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分大学契約タイトル一覧1460タイトル" sheetId="1" state="visible" r:id="rId2"/>
    <sheet name="項目別　タイトル数一覧" sheetId="2" state="visible" r:id="rId3"/>
  </sheets>
  <definedNames>
    <definedName function="false" hidden="true" localSheetId="0" name="_xlnm._FilterDatabase" vbProcedure="false">大分大学契約タイトル一覧1460タイトル!$A$1:$H$14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0" uniqueCount="3101">
  <si>
    <t xml:space="preserve">ＰＦ用書名</t>
  </si>
  <si>
    <t xml:space="preserve">同時接続数</t>
  </si>
  <si>
    <t xml:space="preserve">出版社名</t>
  </si>
  <si>
    <t xml:space="preserve">出版年</t>
  </si>
  <si>
    <t xml:space="preserve">リリース年</t>
  </si>
  <si>
    <t xml:space="preserve">URL</t>
  </si>
  <si>
    <t xml:space="preserve">図説・臨床看護医学</t>
  </si>
  <si>
    <r>
      <rPr>
        <sz val="9"/>
        <color rgb="FF000000"/>
        <rFont val="Noto Sans"/>
        <family val="2"/>
      </rPr>
      <t xml:space="preserve">呼吸器 （図説・臨床看護医学 </t>
    </r>
    <r>
      <rPr>
        <sz val="9"/>
        <color rgb="FF000000"/>
        <rFont val="ＭＳ Ｐゴシック"/>
        <family val="3"/>
        <charset val="128"/>
      </rPr>
      <t xml:space="preserve">1</t>
    </r>
    <r>
      <rPr>
        <sz val="9"/>
        <color rgb="FF000000"/>
        <rFont val="Noto Sans"/>
        <family val="2"/>
      </rPr>
      <t xml:space="preserve">）</t>
    </r>
  </si>
  <si>
    <t xml:space="preserve">1</t>
  </si>
  <si>
    <r>
      <rPr>
        <sz val="9"/>
        <color rgb="FF000000"/>
        <rFont val="ＭＳ Ｐゴシック"/>
        <family val="3"/>
        <charset val="128"/>
      </rPr>
      <t xml:space="preserve"> DMP-</t>
    </r>
    <r>
      <rPr>
        <sz val="9"/>
        <color rgb="FF000000"/>
        <rFont val="Noto Sans"/>
        <family val="2"/>
      </rPr>
      <t xml:space="preserve">ヘルスバンク </t>
    </r>
  </si>
  <si>
    <t xml:space="preserve">2016</t>
  </si>
  <si>
    <t xml:space="preserve">https://elib.maruzen.co.jp/elib/html/BookDetail/Id/3000029068</t>
  </si>
  <si>
    <r>
      <rPr>
        <sz val="9"/>
        <color rgb="FF000000"/>
        <rFont val="Noto Sans"/>
        <family val="2"/>
      </rPr>
      <t xml:space="preserve">循環器 （図説・臨床看護医学 </t>
    </r>
    <r>
      <rPr>
        <sz val="9"/>
        <color rgb="FF000000"/>
        <rFont val="ＭＳ Ｐゴシック"/>
        <family val="3"/>
        <charset val="128"/>
      </rPr>
      <t xml:space="preserve">2</t>
    </r>
    <r>
      <rPr>
        <sz val="9"/>
        <color rgb="FF000000"/>
        <rFont val="Noto Sans"/>
        <family val="2"/>
      </rPr>
      <t xml:space="preserve">）</t>
    </r>
  </si>
  <si>
    <t xml:space="preserve">https://elib.maruzen.co.jp/elib/html/BookDetail/Id/3000029069</t>
  </si>
  <si>
    <r>
      <rPr>
        <sz val="9"/>
        <color rgb="FF000000"/>
        <rFont val="Noto Sans"/>
        <family val="2"/>
      </rPr>
      <t xml:space="preserve">消化器 （図説・臨床看護医学 </t>
    </r>
    <r>
      <rPr>
        <sz val="9"/>
        <color rgb="FF000000"/>
        <rFont val="ＭＳ Ｐゴシック"/>
        <family val="3"/>
        <charset val="128"/>
      </rPr>
      <t xml:space="preserve">3</t>
    </r>
    <r>
      <rPr>
        <sz val="9"/>
        <color rgb="FF000000"/>
        <rFont val="Noto Sans"/>
        <family val="2"/>
      </rPr>
      <t xml:space="preserve">）</t>
    </r>
  </si>
  <si>
    <t xml:space="preserve">https://elib.maruzen.co.jp/elib/html/BookDetail/Id/3000029070</t>
  </si>
  <si>
    <r>
      <rPr>
        <sz val="9"/>
        <color rgb="FF000000"/>
        <rFont val="Noto Sans"/>
        <family val="2"/>
      </rPr>
      <t xml:space="preserve">腎・泌尿器 （図説・臨床看護医学 </t>
    </r>
    <r>
      <rPr>
        <sz val="9"/>
        <color rgb="FF000000"/>
        <rFont val="ＭＳ Ｐゴシック"/>
        <family val="3"/>
        <charset val="128"/>
      </rPr>
      <t xml:space="preserve">4</t>
    </r>
    <r>
      <rPr>
        <sz val="9"/>
        <color rgb="FF000000"/>
        <rFont val="Noto Sans"/>
        <family val="2"/>
      </rPr>
      <t xml:space="preserve">）</t>
    </r>
  </si>
  <si>
    <t xml:space="preserve">https://elib.maruzen.co.jp/elib/html/BookDetail/Id/3000029071</t>
  </si>
  <si>
    <r>
      <rPr>
        <sz val="9"/>
        <color rgb="FF000000"/>
        <rFont val="Noto Sans"/>
        <family val="2"/>
      </rPr>
      <t xml:space="preserve">血液・造血器 （図説・臨床看護医学 </t>
    </r>
    <r>
      <rPr>
        <sz val="9"/>
        <color rgb="FF000000"/>
        <rFont val="ＭＳ Ｐゴシック"/>
        <family val="3"/>
        <charset val="128"/>
      </rPr>
      <t xml:space="preserve">5</t>
    </r>
    <r>
      <rPr>
        <sz val="9"/>
        <color rgb="FF000000"/>
        <rFont val="Noto Sans"/>
        <family val="2"/>
      </rPr>
      <t xml:space="preserve">）</t>
    </r>
  </si>
  <si>
    <t xml:space="preserve">https://elib.maruzen.co.jp/elib/html/BookDetail/Id/3000029072</t>
  </si>
  <si>
    <r>
      <rPr>
        <sz val="9"/>
        <color rgb="FF000000"/>
        <rFont val="Noto Sans"/>
        <family val="2"/>
      </rPr>
      <t xml:space="preserve">内分泌 （図説・臨床看護医学 </t>
    </r>
    <r>
      <rPr>
        <sz val="9"/>
        <color rgb="FF000000"/>
        <rFont val="ＭＳ Ｐゴシック"/>
        <family val="3"/>
        <charset val="128"/>
      </rPr>
      <t xml:space="preserve">6</t>
    </r>
    <r>
      <rPr>
        <sz val="9"/>
        <color rgb="FF000000"/>
        <rFont val="Noto Sans"/>
        <family val="2"/>
      </rPr>
      <t xml:space="preserve">）</t>
    </r>
  </si>
  <si>
    <t xml:space="preserve">https://elib.maruzen.co.jp/elib/html/BookDetail/Id/3000029073</t>
  </si>
  <si>
    <r>
      <rPr>
        <sz val="9"/>
        <color rgb="FF000000"/>
        <rFont val="Noto Sans"/>
        <family val="2"/>
      </rPr>
      <t xml:space="preserve">代謝 （図説・臨床看護医学 </t>
    </r>
    <r>
      <rPr>
        <sz val="9"/>
        <color rgb="FF000000"/>
        <rFont val="ＭＳ Ｐゴシック"/>
        <family val="3"/>
        <charset val="128"/>
      </rPr>
      <t xml:space="preserve">7</t>
    </r>
    <r>
      <rPr>
        <sz val="9"/>
        <color rgb="FF000000"/>
        <rFont val="Noto Sans"/>
        <family val="2"/>
      </rPr>
      <t xml:space="preserve">）</t>
    </r>
  </si>
  <si>
    <t xml:space="preserve">https://elib.maruzen.co.jp/elib/html/BookDetail/Id/3000029074</t>
  </si>
  <si>
    <r>
      <rPr>
        <sz val="9"/>
        <color rgb="FF000000"/>
        <rFont val="Noto Sans"/>
        <family val="2"/>
      </rPr>
      <t xml:space="preserve">感染症 （図説・臨床看護医学 </t>
    </r>
    <r>
      <rPr>
        <sz val="9"/>
        <color rgb="FF000000"/>
        <rFont val="ＭＳ Ｐゴシック"/>
        <family val="3"/>
        <charset val="128"/>
      </rPr>
      <t xml:space="preserve">8</t>
    </r>
    <r>
      <rPr>
        <sz val="9"/>
        <color rgb="FF000000"/>
        <rFont val="Noto Sans"/>
        <family val="2"/>
      </rPr>
      <t xml:space="preserve">）</t>
    </r>
  </si>
  <si>
    <t xml:space="preserve">https://elib.maruzen.co.jp/elib/html/BookDetail/Id/3000029075</t>
  </si>
  <si>
    <r>
      <rPr>
        <sz val="9"/>
        <color rgb="FF000000"/>
        <rFont val="Noto Sans"/>
        <family val="2"/>
      </rPr>
      <t xml:space="preserve">免疫・アレルギー （図説・臨床看護医学 </t>
    </r>
    <r>
      <rPr>
        <sz val="9"/>
        <color rgb="FF000000"/>
        <rFont val="ＭＳ Ｐゴシック"/>
        <family val="3"/>
        <charset val="128"/>
      </rPr>
      <t xml:space="preserve">9</t>
    </r>
    <r>
      <rPr>
        <sz val="9"/>
        <color rgb="FF000000"/>
        <rFont val="Noto Sans"/>
        <family val="2"/>
      </rPr>
      <t xml:space="preserve">）</t>
    </r>
  </si>
  <si>
    <t xml:space="preserve">https://elib.maruzen.co.jp/elib/html/BookDetail/Id/3000029076</t>
  </si>
  <si>
    <r>
      <rPr>
        <sz val="9"/>
        <color rgb="FF000000"/>
        <rFont val="Noto Sans"/>
        <family val="2"/>
      </rPr>
      <t xml:space="preserve">脳神経 （図説・臨床看護医学 </t>
    </r>
    <r>
      <rPr>
        <sz val="9"/>
        <color rgb="FF000000"/>
        <rFont val="ＭＳ Ｐゴシック"/>
        <family val="3"/>
        <charset val="128"/>
      </rPr>
      <t xml:space="preserve">10</t>
    </r>
    <r>
      <rPr>
        <sz val="9"/>
        <color rgb="FF000000"/>
        <rFont val="Noto Sans"/>
        <family val="2"/>
      </rPr>
      <t xml:space="preserve">）</t>
    </r>
  </si>
  <si>
    <t xml:space="preserve">https://elib.maruzen.co.jp/elib/html/BookDetail/Id/3000029077</t>
  </si>
  <si>
    <r>
      <rPr>
        <sz val="9"/>
        <color rgb="FF000000"/>
        <rFont val="Noto Sans"/>
        <family val="2"/>
      </rPr>
      <t xml:space="preserve">眼科 （図説・臨床看護医学 </t>
    </r>
    <r>
      <rPr>
        <sz val="9"/>
        <color rgb="FF000000"/>
        <rFont val="ＭＳ Ｐゴシック"/>
        <family val="3"/>
        <charset val="128"/>
      </rPr>
      <t xml:space="preserve">11</t>
    </r>
    <r>
      <rPr>
        <sz val="9"/>
        <color rgb="FF000000"/>
        <rFont val="Noto Sans"/>
        <family val="2"/>
      </rPr>
      <t xml:space="preserve">）</t>
    </r>
  </si>
  <si>
    <t xml:space="preserve">https://elib.maruzen.co.jp/elib/html/BookDetail/Id/3000029078</t>
  </si>
  <si>
    <r>
      <rPr>
        <sz val="9"/>
        <color rgb="FF000000"/>
        <rFont val="Noto Sans"/>
        <family val="2"/>
      </rPr>
      <t xml:space="preserve">耳鼻咽喉 （図説・臨床看護医学 </t>
    </r>
    <r>
      <rPr>
        <sz val="9"/>
        <color rgb="FF000000"/>
        <rFont val="ＭＳ Ｐゴシック"/>
        <family val="3"/>
        <charset val="128"/>
      </rPr>
      <t xml:space="preserve">12</t>
    </r>
    <r>
      <rPr>
        <sz val="9"/>
        <color rgb="FF000000"/>
        <rFont val="Noto Sans"/>
        <family val="2"/>
      </rPr>
      <t xml:space="preserve">）</t>
    </r>
  </si>
  <si>
    <t xml:space="preserve">https://elib.maruzen.co.jp/elib/html/BookDetail/Id/3000029079</t>
  </si>
  <si>
    <r>
      <rPr>
        <sz val="9"/>
        <color rgb="FF000000"/>
        <rFont val="Noto Sans"/>
        <family val="2"/>
      </rPr>
      <t xml:space="preserve">整形外科 （図説・臨床看護医学 </t>
    </r>
    <r>
      <rPr>
        <sz val="9"/>
        <color rgb="FF000000"/>
        <rFont val="ＭＳ Ｐゴシック"/>
        <family val="3"/>
        <charset val="128"/>
      </rPr>
      <t xml:space="preserve">13</t>
    </r>
    <r>
      <rPr>
        <sz val="9"/>
        <color rgb="FF000000"/>
        <rFont val="Noto Sans"/>
        <family val="2"/>
      </rPr>
      <t xml:space="preserve">）</t>
    </r>
  </si>
  <si>
    <t xml:space="preserve">https://elib.maruzen.co.jp/elib/html/BookDetail/Id/3000029080</t>
  </si>
  <si>
    <r>
      <rPr>
        <sz val="9"/>
        <color rgb="FF000000"/>
        <rFont val="Noto Sans"/>
        <family val="2"/>
      </rPr>
      <t xml:space="preserve">皮膚 （図説・臨床看護医学 </t>
    </r>
    <r>
      <rPr>
        <sz val="9"/>
        <color rgb="FF000000"/>
        <rFont val="ＭＳ Ｐゴシック"/>
        <family val="3"/>
        <charset val="128"/>
      </rPr>
      <t xml:space="preserve">14</t>
    </r>
    <r>
      <rPr>
        <sz val="9"/>
        <color rgb="FF000000"/>
        <rFont val="Noto Sans"/>
        <family val="2"/>
      </rPr>
      <t xml:space="preserve">）</t>
    </r>
  </si>
  <si>
    <t xml:space="preserve">https://elib.maruzen.co.jp/elib/html/BookDetail/Id/3000029081</t>
  </si>
  <si>
    <r>
      <rPr>
        <sz val="9"/>
        <color rgb="FF000000"/>
        <rFont val="Noto Sans"/>
        <family val="2"/>
      </rPr>
      <t xml:space="preserve">精神医学 （図説・臨床看護医学 </t>
    </r>
    <r>
      <rPr>
        <sz val="9"/>
        <color rgb="FF000000"/>
        <rFont val="ＭＳ Ｐゴシック"/>
        <family val="3"/>
        <charset val="128"/>
      </rPr>
      <t xml:space="preserve">15</t>
    </r>
    <r>
      <rPr>
        <sz val="9"/>
        <color rgb="FF000000"/>
        <rFont val="Noto Sans"/>
        <family val="2"/>
      </rPr>
      <t xml:space="preserve">）</t>
    </r>
  </si>
  <si>
    <t xml:space="preserve">https://elib.maruzen.co.jp/elib/html/BookDetail/Id/3000029082</t>
  </si>
  <si>
    <r>
      <rPr>
        <sz val="9"/>
        <color rgb="FF000000"/>
        <rFont val="Noto Sans"/>
        <family val="2"/>
      </rPr>
      <t xml:space="preserve">小児 （図説・臨床看護医学 </t>
    </r>
    <r>
      <rPr>
        <sz val="9"/>
        <color rgb="FF000000"/>
        <rFont val="ＭＳ Ｐゴシック"/>
        <family val="3"/>
        <charset val="128"/>
      </rPr>
      <t xml:space="preserve">16</t>
    </r>
    <r>
      <rPr>
        <sz val="9"/>
        <color rgb="FF000000"/>
        <rFont val="Noto Sans"/>
        <family val="2"/>
      </rPr>
      <t xml:space="preserve">）</t>
    </r>
  </si>
  <si>
    <t xml:space="preserve">https://elib.maruzen.co.jp/elib/html/BookDetail/Id/3000029083</t>
  </si>
  <si>
    <r>
      <rPr>
        <sz val="9"/>
        <color rgb="FF000000"/>
        <rFont val="Noto Sans"/>
        <family val="2"/>
      </rPr>
      <t xml:space="preserve">母性 （図説・臨床看護医学 </t>
    </r>
    <r>
      <rPr>
        <sz val="9"/>
        <color rgb="FF000000"/>
        <rFont val="ＭＳ Ｐゴシック"/>
        <family val="3"/>
        <charset val="128"/>
      </rPr>
      <t xml:space="preserve">17</t>
    </r>
    <r>
      <rPr>
        <sz val="9"/>
        <color rgb="FF000000"/>
        <rFont val="Noto Sans"/>
        <family val="2"/>
      </rPr>
      <t xml:space="preserve">）</t>
    </r>
  </si>
  <si>
    <t xml:space="preserve">https://elib.maruzen.co.jp/elib/html/BookDetail/Id/3000029084</t>
  </si>
  <si>
    <r>
      <rPr>
        <sz val="9"/>
        <color rgb="FF000000"/>
        <rFont val="Noto Sans"/>
        <family val="2"/>
      </rPr>
      <t xml:space="preserve">婦人科 （図説・臨床看護医学 </t>
    </r>
    <r>
      <rPr>
        <sz val="9"/>
        <color rgb="FF000000"/>
        <rFont val="ＭＳ Ｐゴシック"/>
        <family val="3"/>
        <charset val="128"/>
      </rPr>
      <t xml:space="preserve">18</t>
    </r>
    <r>
      <rPr>
        <sz val="9"/>
        <color rgb="FF000000"/>
        <rFont val="Noto Sans"/>
        <family val="2"/>
      </rPr>
      <t xml:space="preserve">）</t>
    </r>
  </si>
  <si>
    <t xml:space="preserve">https://elib.maruzen.co.jp/elib/html/BookDetail/Id/3000029085</t>
  </si>
  <si>
    <r>
      <rPr>
        <sz val="9"/>
        <color rgb="FF000000"/>
        <rFont val="Noto Sans"/>
        <family val="2"/>
      </rPr>
      <t xml:space="preserve">老年医学 （図説・臨床看護医学 </t>
    </r>
    <r>
      <rPr>
        <sz val="9"/>
        <color rgb="FF000000"/>
        <rFont val="ＭＳ Ｐゴシック"/>
        <family val="3"/>
        <charset val="128"/>
      </rPr>
      <t xml:space="preserve">19</t>
    </r>
    <r>
      <rPr>
        <sz val="9"/>
        <color rgb="FF000000"/>
        <rFont val="Noto Sans"/>
        <family val="2"/>
      </rPr>
      <t xml:space="preserve">）</t>
    </r>
  </si>
  <si>
    <t xml:space="preserve">https://elib.maruzen.co.jp/elib/html/BookDetail/Id/3000029086</t>
  </si>
  <si>
    <r>
      <rPr>
        <sz val="9"/>
        <color rgb="FF000000"/>
        <rFont val="Noto Sans"/>
        <family val="2"/>
      </rPr>
      <t xml:space="preserve">救急医療 （図説・臨床看護医学 </t>
    </r>
    <r>
      <rPr>
        <sz val="9"/>
        <color rgb="FF000000"/>
        <rFont val="ＭＳ Ｐゴシック"/>
        <family val="3"/>
        <charset val="128"/>
      </rPr>
      <t xml:space="preserve">20</t>
    </r>
    <r>
      <rPr>
        <sz val="9"/>
        <color rgb="FF000000"/>
        <rFont val="Noto Sans"/>
        <family val="2"/>
      </rPr>
      <t xml:space="preserve">）</t>
    </r>
  </si>
  <si>
    <t xml:space="preserve">https://elib.maruzen.co.jp/elib/html/BookDetail/Id/3000029087</t>
  </si>
  <si>
    <r>
      <rPr>
        <sz val="9"/>
        <color rgb="FF000000"/>
        <rFont val="Noto Sans"/>
        <family val="2"/>
      </rPr>
      <t xml:space="preserve">集中治療 （図説・臨床看護医学 </t>
    </r>
    <r>
      <rPr>
        <sz val="9"/>
        <color rgb="FF000000"/>
        <rFont val="ＭＳ Ｐゴシック"/>
        <family val="3"/>
        <charset val="128"/>
      </rPr>
      <t xml:space="preserve">21</t>
    </r>
    <r>
      <rPr>
        <sz val="9"/>
        <color rgb="FF000000"/>
        <rFont val="Noto Sans"/>
        <family val="2"/>
      </rPr>
      <t xml:space="preserve">）</t>
    </r>
  </si>
  <si>
    <t xml:space="preserve">https://elib.maruzen.co.jp/elib/html/BookDetail/Id/3000029088</t>
  </si>
  <si>
    <r>
      <rPr>
        <sz val="9"/>
        <color rgb="FF000000"/>
        <rFont val="ＭＳ Ｐゴシック"/>
        <family val="3"/>
        <charset val="128"/>
      </rPr>
      <t xml:space="preserve">TOEIC</t>
    </r>
    <r>
      <rPr>
        <sz val="9"/>
        <color rgb="FF000000"/>
        <rFont val="Noto Sans"/>
        <family val="2"/>
      </rPr>
      <t xml:space="preserve">関係</t>
    </r>
  </si>
  <si>
    <r>
      <rPr>
        <sz val="9"/>
        <color rgb="FF000000"/>
        <rFont val="ＭＳ Ｐゴシック"/>
        <family val="3"/>
        <charset val="128"/>
      </rPr>
      <t xml:space="preserve">TOEIC</t>
    </r>
    <r>
      <rPr>
        <sz val="9"/>
        <color rgb="FF000000"/>
        <rFont val="Noto Sans"/>
        <family val="2"/>
      </rPr>
      <t xml:space="preserve">テスト</t>
    </r>
    <r>
      <rPr>
        <sz val="9"/>
        <color rgb="FF000000"/>
        <rFont val="ＭＳ Ｐゴシック"/>
        <family val="3"/>
        <charset val="128"/>
      </rPr>
      <t xml:space="preserve">Part3&amp;4</t>
    </r>
    <r>
      <rPr>
        <sz val="9"/>
        <color rgb="FF000000"/>
        <rFont val="Noto Sans"/>
        <family val="2"/>
      </rPr>
      <t xml:space="preserve">鬼の変速リスニング （</t>
    </r>
    <r>
      <rPr>
        <sz val="9"/>
        <color rgb="FF000000"/>
        <rFont val="ＭＳ Ｐゴシック"/>
        <family val="3"/>
        <charset val="128"/>
      </rPr>
      <t xml:space="preserve">TTT</t>
    </r>
    <r>
      <rPr>
        <sz val="9"/>
        <color rgb="FF000000"/>
        <rFont val="Noto Sans"/>
        <family val="2"/>
      </rPr>
      <t xml:space="preserve">スーパー講師シリーズ）</t>
    </r>
  </si>
  <si>
    <t xml:space="preserve">アルク</t>
  </si>
  <si>
    <t xml:space="preserve">2014</t>
  </si>
  <si>
    <t xml:space="preserve">https://elib.maruzen.co.jp/elib/html/BookDetail/Id/3000027597</t>
  </si>
  <si>
    <r>
      <rPr>
        <sz val="9"/>
        <color rgb="FF000000"/>
        <rFont val="ＭＳ Ｐゴシック"/>
        <family val="3"/>
        <charset val="128"/>
      </rPr>
      <t xml:space="preserve">TOEIC</t>
    </r>
    <r>
      <rPr>
        <sz val="9"/>
        <color rgb="FF000000"/>
        <rFont val="Noto Sans"/>
        <family val="2"/>
      </rPr>
      <t xml:space="preserve">テスト</t>
    </r>
    <r>
      <rPr>
        <sz val="9"/>
        <color rgb="FF000000"/>
        <rFont val="ＭＳ Ｐゴシック"/>
        <family val="3"/>
        <charset val="128"/>
      </rPr>
      <t xml:space="preserve">Part5</t>
    </r>
    <r>
      <rPr>
        <sz val="9"/>
        <color rgb="FF000000"/>
        <rFont val="Noto Sans"/>
        <family val="2"/>
      </rPr>
      <t xml:space="preserve">文法をこれ以上無理やっちゅうほどやさしく教える本 （</t>
    </r>
    <r>
      <rPr>
        <sz val="9"/>
        <color rgb="FF000000"/>
        <rFont val="ＭＳ Ｐゴシック"/>
        <family val="3"/>
        <charset val="128"/>
      </rPr>
      <t xml:space="preserve">TTT</t>
    </r>
    <r>
      <rPr>
        <sz val="9"/>
        <color rgb="FF000000"/>
        <rFont val="Noto Sans"/>
        <family val="2"/>
      </rPr>
      <t xml:space="preserve">スーパー講師シリーズ）</t>
    </r>
  </si>
  <si>
    <t xml:space="preserve">https://elib.maruzen.co.jp/elib/html/BookDetail/Id/3000027598</t>
  </si>
  <si>
    <r>
      <rPr>
        <sz val="9"/>
        <color rgb="FF000000"/>
        <rFont val="ＭＳ Ｐゴシック"/>
        <family val="3"/>
        <charset val="128"/>
      </rPr>
      <t xml:space="preserve">TOEIC</t>
    </r>
    <r>
      <rPr>
        <sz val="9"/>
        <color rgb="FF000000"/>
        <rFont val="Noto Sans"/>
        <family val="2"/>
      </rPr>
      <t xml:space="preserve">テスト全パート完全攻略 完全改訂版</t>
    </r>
  </si>
  <si>
    <t xml:space="preserve">https://elib.maruzen.co.jp/elib/html/BookDetail/Id/3000027605</t>
  </si>
  <si>
    <r>
      <rPr>
        <sz val="9"/>
        <color rgb="FF000000"/>
        <rFont val="Noto Sans"/>
        <family val="2"/>
      </rPr>
      <t xml:space="preserve">キクタン</t>
    </r>
    <r>
      <rPr>
        <sz val="9"/>
        <color rgb="FF000000"/>
        <rFont val="ＭＳ Ｐゴシック"/>
        <family val="3"/>
        <charset val="128"/>
      </rPr>
      <t xml:space="preserve">TOEIC test score 600 </t>
    </r>
    <r>
      <rPr>
        <sz val="9"/>
        <color rgb="FF000000"/>
        <rFont val="Noto Sans"/>
        <family val="2"/>
      </rPr>
      <t xml:space="preserve">改訂版</t>
    </r>
  </si>
  <si>
    <t xml:space="preserve">https://elib.maruzen.co.jp/elib/html/BookDetail/Id/3000031480</t>
  </si>
  <si>
    <r>
      <rPr>
        <sz val="9"/>
        <color rgb="FF000000"/>
        <rFont val="Noto Sans"/>
        <family val="2"/>
      </rPr>
      <t xml:space="preserve">キクタン</t>
    </r>
    <r>
      <rPr>
        <sz val="9"/>
        <color rgb="FF000000"/>
        <rFont val="ＭＳ Ｐゴシック"/>
        <family val="3"/>
        <charset val="128"/>
      </rPr>
      <t xml:space="preserve">TOEIC test score 800 </t>
    </r>
    <r>
      <rPr>
        <sz val="9"/>
        <color rgb="FF000000"/>
        <rFont val="Noto Sans"/>
        <family val="2"/>
      </rPr>
      <t xml:space="preserve">改訂版</t>
    </r>
  </si>
  <si>
    <t xml:space="preserve">https://elib.maruzen.co.jp/elib/html/BookDetail/Id/3000031481</t>
  </si>
  <si>
    <r>
      <rPr>
        <sz val="9"/>
        <color rgb="FF000000"/>
        <rFont val="Noto Sans"/>
        <family val="2"/>
      </rPr>
      <t xml:space="preserve">キクタン</t>
    </r>
    <r>
      <rPr>
        <sz val="9"/>
        <color rgb="FF000000"/>
        <rFont val="ＭＳ Ｐゴシック"/>
        <family val="3"/>
        <charset val="128"/>
      </rPr>
      <t xml:space="preserve">TOEIC Test Score 990 </t>
    </r>
    <r>
      <rPr>
        <sz val="9"/>
        <color rgb="FF000000"/>
        <rFont val="Noto Sans"/>
        <family val="2"/>
      </rPr>
      <t xml:space="preserve">改訂版</t>
    </r>
  </si>
  <si>
    <t xml:space="preserve">https://elib.maruzen.co.jp/elib/html/BookDetail/Id/3000031482</t>
  </si>
  <si>
    <r>
      <rPr>
        <sz val="9"/>
        <color rgb="FF000000"/>
        <rFont val="ＭＳ Ｐゴシック"/>
        <family val="3"/>
        <charset val="128"/>
      </rPr>
      <t xml:space="preserve">TOEIC</t>
    </r>
    <r>
      <rPr>
        <sz val="9"/>
        <color rgb="FF000000"/>
        <rFont val="Noto Sans"/>
        <family val="2"/>
      </rPr>
      <t xml:space="preserve">テストいきなり</t>
    </r>
    <r>
      <rPr>
        <sz val="9"/>
        <color rgb="FF000000"/>
        <rFont val="ＭＳ Ｐゴシック"/>
        <family val="3"/>
        <charset val="128"/>
      </rPr>
      <t xml:space="preserve">600</t>
    </r>
    <r>
      <rPr>
        <sz val="9"/>
        <color rgb="FF000000"/>
        <rFont val="Noto Sans"/>
        <family val="2"/>
      </rPr>
      <t xml:space="preserve">点</t>
    </r>
    <r>
      <rPr>
        <sz val="9"/>
        <color rgb="FF000000"/>
        <rFont val="ＭＳ Ｐゴシック"/>
        <family val="3"/>
        <charset val="128"/>
      </rPr>
      <t xml:space="preserve">!</t>
    </r>
  </si>
  <si>
    <t xml:space="preserve">2012</t>
  </si>
  <si>
    <t xml:space="preserve">https://elib.maruzen.co.jp/elib/html/BookDetail/Id/3000031491</t>
  </si>
  <si>
    <r>
      <rPr>
        <sz val="9"/>
        <color rgb="FF000000"/>
        <rFont val="ＭＳ Ｐゴシック"/>
        <family val="3"/>
        <charset val="128"/>
      </rPr>
      <t xml:space="preserve">TOEIC TEST</t>
    </r>
    <r>
      <rPr>
        <sz val="9"/>
        <color rgb="FF000000"/>
        <rFont val="Noto Sans"/>
        <family val="2"/>
      </rPr>
      <t xml:space="preserve">文法・語彙出るとこだけ</t>
    </r>
    <r>
      <rPr>
        <sz val="9"/>
        <color rgb="FF000000"/>
        <rFont val="ＭＳ Ｐゴシック"/>
        <family val="3"/>
        <charset val="128"/>
      </rPr>
      <t xml:space="preserve">!</t>
    </r>
    <r>
      <rPr>
        <sz val="9"/>
        <color rgb="FF000000"/>
        <rFont val="Noto Sans"/>
        <family val="2"/>
      </rPr>
      <t xml:space="preserve">問題集 改訂版</t>
    </r>
  </si>
  <si>
    <t xml:space="preserve">2015</t>
  </si>
  <si>
    <t xml:space="preserve">https://elib.maruzen.co.jp/elib/html/BookDetail/Id/3000031497</t>
  </si>
  <si>
    <r>
      <rPr>
        <sz val="9"/>
        <color rgb="FF000000"/>
        <rFont val="ＭＳ Ｐゴシック"/>
        <family val="3"/>
        <charset val="128"/>
      </rPr>
      <t xml:space="preserve">TOEIC</t>
    </r>
    <r>
      <rPr>
        <sz val="9"/>
        <color rgb="FF000000"/>
        <rFont val="Noto Sans"/>
        <family val="2"/>
      </rPr>
      <t xml:space="preserve">テストやたらと出る英単語クイックマスター （</t>
    </r>
    <r>
      <rPr>
        <sz val="9"/>
        <color rgb="FF000000"/>
        <rFont val="ＭＳ Ｐゴシック"/>
        <family val="3"/>
        <charset val="128"/>
      </rPr>
      <t xml:space="preserve">TTT</t>
    </r>
    <r>
      <rPr>
        <sz val="9"/>
        <color rgb="FF000000"/>
        <rFont val="Noto Sans"/>
        <family val="2"/>
      </rPr>
      <t xml:space="preserve">スーパー講師シリーズ）</t>
    </r>
  </si>
  <si>
    <t xml:space="preserve">2013</t>
  </si>
  <si>
    <t xml:space="preserve">https://elib.maruzen.co.jp/elib/html/BookDetail/Id/3000031501</t>
  </si>
  <si>
    <r>
      <rPr>
        <sz val="9"/>
        <color rgb="FF000000"/>
        <rFont val="ＭＳ Ｐゴシック"/>
        <family val="3"/>
        <charset val="128"/>
      </rPr>
      <t xml:space="preserve">TOEIC TEST</t>
    </r>
    <r>
      <rPr>
        <sz val="9"/>
        <color rgb="FF000000"/>
        <rFont val="Noto Sans"/>
        <family val="2"/>
      </rPr>
      <t xml:space="preserve">英文法出るとこだけ</t>
    </r>
    <r>
      <rPr>
        <sz val="9"/>
        <color rgb="FF000000"/>
        <rFont val="ＭＳ Ｐゴシック"/>
        <family val="3"/>
        <charset val="128"/>
      </rPr>
      <t xml:space="preserve">! </t>
    </r>
    <r>
      <rPr>
        <sz val="9"/>
        <color rgb="FF000000"/>
        <rFont val="Noto Sans"/>
        <family val="2"/>
      </rPr>
      <t xml:space="preserve">改訂版</t>
    </r>
  </si>
  <si>
    <t xml:space="preserve">https://elib.maruzen.co.jp/elib/html/BookDetail/Id/3000031502</t>
  </si>
  <si>
    <r>
      <rPr>
        <sz val="9"/>
        <color rgb="FF000000"/>
        <rFont val="Noto Sans"/>
        <family val="2"/>
      </rPr>
      <t xml:space="preserve">新</t>
    </r>
    <r>
      <rPr>
        <sz val="9"/>
        <color rgb="FF000000"/>
        <rFont val="ＭＳ Ｐゴシック"/>
        <family val="3"/>
        <charset val="128"/>
      </rPr>
      <t xml:space="preserve">TOEIC</t>
    </r>
    <r>
      <rPr>
        <sz val="9"/>
        <color rgb="FF000000"/>
        <rFont val="Noto Sans"/>
        <family val="2"/>
      </rPr>
      <t xml:space="preserve">テスト</t>
    </r>
    <r>
      <rPr>
        <sz val="9"/>
        <color rgb="FF000000"/>
        <rFont val="ＭＳ Ｐゴシック"/>
        <family val="3"/>
        <charset val="128"/>
      </rPr>
      <t xml:space="preserve">900</t>
    </r>
    <r>
      <rPr>
        <sz val="9"/>
        <color rgb="FF000000"/>
        <rFont val="Noto Sans"/>
        <family val="2"/>
      </rPr>
      <t xml:space="preserve">点突破</t>
    </r>
    <r>
      <rPr>
        <sz val="9"/>
        <color rgb="FF000000"/>
        <rFont val="ＭＳ Ｐゴシック"/>
        <family val="3"/>
        <charset val="128"/>
      </rPr>
      <t xml:space="preserve">20</t>
    </r>
    <r>
      <rPr>
        <sz val="9"/>
        <color rgb="FF000000"/>
        <rFont val="Noto Sans"/>
        <family val="2"/>
      </rPr>
      <t xml:space="preserve">日間特訓プログラム</t>
    </r>
  </si>
  <si>
    <t xml:space="preserve">2010</t>
  </si>
  <si>
    <t xml:space="preserve">https://elib.maruzen.co.jp/elib/html/BookDetail/Id/3000031505</t>
  </si>
  <si>
    <r>
      <rPr>
        <sz val="9"/>
        <color rgb="FF000000"/>
        <rFont val="ＭＳ Ｐゴシック"/>
        <family val="3"/>
        <charset val="128"/>
      </rPr>
      <t xml:space="preserve">TOEIC TEST</t>
    </r>
    <r>
      <rPr>
        <sz val="9"/>
        <color rgb="FF000000"/>
        <rFont val="Noto Sans"/>
        <family val="2"/>
      </rPr>
      <t xml:space="preserve">英単語出るとこだけ</t>
    </r>
    <r>
      <rPr>
        <sz val="9"/>
        <color rgb="FF000000"/>
        <rFont val="ＭＳ Ｐゴシック"/>
        <family val="3"/>
        <charset val="128"/>
      </rPr>
      <t xml:space="preserve">! </t>
    </r>
    <r>
      <rPr>
        <sz val="9"/>
        <color rgb="FF000000"/>
        <rFont val="Noto Sans"/>
        <family val="2"/>
      </rPr>
      <t xml:space="preserve">改訂版</t>
    </r>
  </si>
  <si>
    <t xml:space="preserve">https://elib.maruzen.co.jp/elib/html/BookDetail/Id/3000031507</t>
  </si>
  <si>
    <r>
      <rPr>
        <sz val="9"/>
        <color rgb="FF000000"/>
        <rFont val="ＭＳ Ｐゴシック"/>
        <family val="3"/>
        <charset val="128"/>
      </rPr>
      <t xml:space="preserve">TOEIC</t>
    </r>
    <r>
      <rPr>
        <sz val="9"/>
        <color rgb="FF000000"/>
        <rFont val="Noto Sans"/>
        <family val="2"/>
      </rPr>
      <t xml:space="preserve">テスト究極の模試</t>
    </r>
    <r>
      <rPr>
        <sz val="9"/>
        <color rgb="FF000000"/>
        <rFont val="ＭＳ Ｐゴシック"/>
        <family val="3"/>
        <charset val="128"/>
      </rPr>
      <t xml:space="preserve">600</t>
    </r>
    <r>
      <rPr>
        <sz val="9"/>
        <color rgb="FF000000"/>
        <rFont val="Noto Sans"/>
        <family val="2"/>
      </rPr>
      <t xml:space="preserve">問</t>
    </r>
  </si>
  <si>
    <t xml:space="preserve">https://elib.maruzen.co.jp/elib/html/BookDetail/Id/3000031508</t>
  </si>
  <si>
    <r>
      <rPr>
        <sz val="9"/>
        <color rgb="FF000000"/>
        <rFont val="ＭＳ Ｐゴシック"/>
        <family val="3"/>
        <charset val="128"/>
      </rPr>
      <t xml:space="preserve">TOEIC</t>
    </r>
    <r>
      <rPr>
        <sz val="9"/>
        <color rgb="FF000000"/>
        <rFont val="Noto Sans"/>
        <family val="2"/>
      </rPr>
      <t xml:space="preserve">テストおまかせ</t>
    </r>
    <r>
      <rPr>
        <sz val="9"/>
        <color rgb="FF000000"/>
        <rFont val="ＭＳ Ｐゴシック"/>
        <family val="3"/>
        <charset val="128"/>
      </rPr>
      <t xml:space="preserve">730</t>
    </r>
    <r>
      <rPr>
        <sz val="9"/>
        <color rgb="FF000000"/>
        <rFont val="Noto Sans"/>
        <family val="2"/>
      </rPr>
      <t xml:space="preserve">点</t>
    </r>
    <r>
      <rPr>
        <sz val="9"/>
        <color rgb="FF000000"/>
        <rFont val="ＭＳ Ｐゴシック"/>
        <family val="3"/>
        <charset val="128"/>
      </rPr>
      <t xml:space="preserve">!</t>
    </r>
  </si>
  <si>
    <t xml:space="preserve">https://elib.maruzen.co.jp/elib/html/BookDetail/Id/3000031529</t>
  </si>
  <si>
    <r>
      <rPr>
        <sz val="9"/>
        <color rgb="FF000000"/>
        <rFont val="ＭＳ Ｐゴシック"/>
        <family val="3"/>
        <charset val="128"/>
      </rPr>
      <t xml:space="preserve">TOEIC</t>
    </r>
    <r>
      <rPr>
        <sz val="9"/>
        <color rgb="FF000000"/>
        <rFont val="Noto Sans"/>
        <family val="2"/>
      </rPr>
      <t xml:space="preserve">テスト基本例文</t>
    </r>
    <r>
      <rPr>
        <sz val="9"/>
        <color rgb="FF000000"/>
        <rFont val="ＭＳ Ｐゴシック"/>
        <family val="3"/>
        <charset val="128"/>
      </rPr>
      <t xml:space="preserve">700</t>
    </r>
    <r>
      <rPr>
        <sz val="9"/>
        <color rgb="FF000000"/>
        <rFont val="Noto Sans"/>
        <family val="2"/>
      </rPr>
      <t xml:space="preserve">選 （</t>
    </r>
    <r>
      <rPr>
        <sz val="9"/>
        <color rgb="FF000000"/>
        <rFont val="ＭＳ Ｐゴシック"/>
        <family val="3"/>
        <charset val="128"/>
      </rPr>
      <t xml:space="preserve">TTT</t>
    </r>
    <r>
      <rPr>
        <sz val="9"/>
        <color rgb="FF000000"/>
        <rFont val="Noto Sans"/>
        <family val="2"/>
      </rPr>
      <t xml:space="preserve">スーパー講師シリーズ）</t>
    </r>
  </si>
  <si>
    <t xml:space="preserve">https://elib.maruzen.co.jp/elib/html/BookDetail/Id/3000031562</t>
  </si>
  <si>
    <r>
      <rPr>
        <sz val="9"/>
        <color rgb="FF000000"/>
        <rFont val="ＭＳ Ｐゴシック"/>
        <family val="3"/>
        <charset val="128"/>
      </rPr>
      <t xml:space="preserve">TOEIC</t>
    </r>
    <r>
      <rPr>
        <sz val="9"/>
        <color rgb="FF000000"/>
        <rFont val="Noto Sans"/>
        <family val="2"/>
      </rPr>
      <t xml:space="preserve">テスト</t>
    </r>
    <r>
      <rPr>
        <sz val="9"/>
        <color rgb="FF000000"/>
        <rFont val="ＭＳ Ｐゴシック"/>
        <family val="3"/>
        <charset val="128"/>
      </rPr>
      <t xml:space="preserve">Part5</t>
    </r>
    <r>
      <rPr>
        <sz val="9"/>
        <color rgb="FF000000"/>
        <rFont val="Noto Sans"/>
        <family val="2"/>
      </rPr>
      <t xml:space="preserve">できる人、できない人の頭の中 （</t>
    </r>
    <r>
      <rPr>
        <sz val="9"/>
        <color rgb="FF000000"/>
        <rFont val="ＭＳ Ｐゴシック"/>
        <family val="3"/>
        <charset val="128"/>
      </rPr>
      <t xml:space="preserve">TTT</t>
    </r>
    <r>
      <rPr>
        <sz val="9"/>
        <color rgb="FF000000"/>
        <rFont val="Noto Sans"/>
        <family val="2"/>
      </rPr>
      <t xml:space="preserve">スーパー講師シリーズ）</t>
    </r>
  </si>
  <si>
    <t xml:space="preserve">https://elib.maruzen.co.jp/elib/html/BookDetail/Id/3000031564</t>
  </si>
  <si>
    <r>
      <rPr>
        <sz val="9"/>
        <color rgb="FF000000"/>
        <rFont val="ＭＳ Ｐゴシック"/>
        <family val="3"/>
        <charset val="128"/>
      </rPr>
      <t xml:space="preserve">TOEIC</t>
    </r>
    <r>
      <rPr>
        <sz val="9"/>
        <color rgb="FF000000"/>
        <rFont val="Noto Sans"/>
        <family val="2"/>
      </rPr>
      <t xml:space="preserve">テスト非公式問題集至高の</t>
    </r>
    <r>
      <rPr>
        <sz val="9"/>
        <color rgb="FF000000"/>
        <rFont val="ＭＳ Ｐゴシック"/>
        <family val="3"/>
        <charset val="128"/>
      </rPr>
      <t xml:space="preserve">400</t>
    </r>
    <r>
      <rPr>
        <sz val="9"/>
        <color rgb="FF000000"/>
        <rFont val="Noto Sans"/>
        <family val="2"/>
      </rPr>
      <t xml:space="preserve">問 ―新形式問題対応―</t>
    </r>
  </si>
  <si>
    <t xml:space="preserve">https://elib.maruzen.co.jp/elib/html/BookDetail/Id/3000031568</t>
  </si>
  <si>
    <r>
      <rPr>
        <sz val="9"/>
        <color rgb="FF000000"/>
        <rFont val="ＭＳ Ｐゴシック"/>
        <family val="3"/>
        <charset val="128"/>
      </rPr>
      <t xml:space="preserve">TOEIC</t>
    </r>
    <r>
      <rPr>
        <sz val="9"/>
        <color rgb="FF000000"/>
        <rFont val="Noto Sans"/>
        <family val="2"/>
      </rPr>
      <t xml:space="preserve">テスト中学英文法で</t>
    </r>
    <r>
      <rPr>
        <sz val="9"/>
        <color rgb="FF000000"/>
        <rFont val="ＭＳ Ｐゴシック"/>
        <family val="3"/>
        <charset val="128"/>
      </rPr>
      <t xml:space="preserve">600</t>
    </r>
    <r>
      <rPr>
        <sz val="9"/>
        <color rgb="FF000000"/>
        <rFont val="Noto Sans"/>
        <family val="2"/>
      </rPr>
      <t xml:space="preserve">点</t>
    </r>
    <r>
      <rPr>
        <sz val="9"/>
        <color rgb="FF000000"/>
        <rFont val="ＭＳ Ｐゴシック"/>
        <family val="3"/>
        <charset val="128"/>
      </rPr>
      <t xml:space="preserve">!</t>
    </r>
  </si>
  <si>
    <t xml:space="preserve">https://elib.maruzen.co.jp/elib/html/BookDetail/Id/3000031576</t>
  </si>
  <si>
    <t xml:space="preserve">就活関係</t>
  </si>
  <si>
    <r>
      <rPr>
        <sz val="9"/>
        <color rgb="FF000000"/>
        <rFont val="Noto Sans"/>
        <family val="2"/>
      </rPr>
      <t xml:space="preserve">文系女子のための数的推理音声付きテキスト</t>
    </r>
    <r>
      <rPr>
        <sz val="9"/>
        <color rgb="FF000000"/>
        <rFont val="ＭＳ Ｐゴシック"/>
        <family val="3"/>
        <charset val="128"/>
      </rPr>
      <t xml:space="preserve">+</t>
    </r>
    <r>
      <rPr>
        <sz val="9"/>
        <color rgb="FF000000"/>
        <rFont val="Noto Sans"/>
        <family val="2"/>
      </rPr>
      <t xml:space="preserve">トコトン問題集 ―公務員試験―</t>
    </r>
  </si>
  <si>
    <t xml:space="preserve">インプレスＲ＆Ｄ／インプレスビジネスメディア</t>
  </si>
  <si>
    <t xml:space="preserve">2017</t>
  </si>
  <si>
    <t xml:space="preserve">https://elib.maruzen.co.jp/elib/html/BookDetail/Id/3000044070</t>
  </si>
  <si>
    <r>
      <rPr>
        <sz val="9"/>
        <color rgb="FF000000"/>
        <rFont val="Noto Sans"/>
        <family val="2"/>
      </rPr>
      <t xml:space="preserve">文系女子のための判断推理音声付きテキスト</t>
    </r>
    <r>
      <rPr>
        <sz val="9"/>
        <color rgb="FF000000"/>
        <rFont val="ＭＳ Ｐゴシック"/>
        <family val="3"/>
        <charset val="128"/>
      </rPr>
      <t xml:space="preserve">+</t>
    </r>
    <r>
      <rPr>
        <sz val="9"/>
        <color rgb="FF000000"/>
        <rFont val="Noto Sans"/>
        <family val="2"/>
      </rPr>
      <t xml:space="preserve">トコトン問題集 ―公務員試験―</t>
    </r>
  </si>
  <si>
    <t xml:space="preserve">https://elib.maruzen.co.jp/elib/html/BookDetail/Id/3000044072</t>
  </si>
  <si>
    <t xml:space="preserve">マンガでわかるシリーズ（オーム社）</t>
  </si>
  <si>
    <t xml:space="preserve">マンガでわかる微分積分</t>
  </si>
  <si>
    <t xml:space="preserve">オーム社</t>
  </si>
  <si>
    <t xml:space="preserve">2005</t>
  </si>
  <si>
    <t xml:space="preserve">https://elib.maruzen.co.jp/elib/html/BookDetail/Id/3000003931</t>
  </si>
  <si>
    <t xml:space="preserve">マンガでわかるフーリエ解析</t>
  </si>
  <si>
    <t xml:space="preserve">2006</t>
  </si>
  <si>
    <t xml:space="preserve">https://elib.maruzen.co.jp/elib/html/BookDetail/Id/3000003939</t>
  </si>
  <si>
    <t xml:space="preserve">マンガでわかる虚数・複素数</t>
  </si>
  <si>
    <t xml:space="preserve">https://elib.maruzen.co.jp/elib/html/BookDetail/Id/3000004678</t>
  </si>
  <si>
    <t xml:space="preserve">マンガでわかる社会学</t>
  </si>
  <si>
    <t xml:space="preserve">https://elib.maruzen.co.jp/elib/html/BookDetail/Id/3000004679</t>
  </si>
  <si>
    <t xml:space="preserve">マンガでわかる生化学</t>
  </si>
  <si>
    <t xml:space="preserve">2009</t>
  </si>
  <si>
    <t xml:space="preserve">https://elib.maruzen.co.jp/elib/html/BookDetail/Id/3000007358</t>
  </si>
  <si>
    <t xml:space="preserve">マンガでわかる流体力学</t>
  </si>
  <si>
    <t xml:space="preserve">https://elib.maruzen.co.jp/elib/html/BookDetail/Id/3000007359</t>
  </si>
  <si>
    <t xml:space="preserve">マンガでわかる電気数学</t>
  </si>
  <si>
    <t xml:space="preserve">2011</t>
  </si>
  <si>
    <t xml:space="preserve">https://elib.maruzen.co.jp/elib/html/BookDetail/Id/3000007360</t>
  </si>
  <si>
    <t xml:space="preserve">マンガでわかる材料力学</t>
  </si>
  <si>
    <t xml:space="preserve">https://elib.maruzen.co.jp/elib/html/BookDetail/Id/3000007361</t>
  </si>
  <si>
    <t xml:space="preserve">マンガでわかる発電・送配電</t>
  </si>
  <si>
    <t xml:space="preserve">https://elib.maruzen.co.jp/elib/html/BookDetail/Id/3000007380</t>
  </si>
  <si>
    <t xml:space="preserve">マンガでわかる栄養学</t>
  </si>
  <si>
    <t xml:space="preserve">https://elib.maruzen.co.jp/elib/html/BookDetail/Id/3000007385</t>
  </si>
  <si>
    <t xml:space="preserve">マンガでわかる免疫学</t>
  </si>
  <si>
    <t xml:space="preserve">https://elib.maruzen.co.jp/elib/html/BookDetail/Id/3000016517</t>
  </si>
  <si>
    <t xml:space="preserve">マンガでわかるモーター</t>
  </si>
  <si>
    <t xml:space="preserve">https://elib.maruzen.co.jp/elib/html/BookDetail/Id/3000016519</t>
  </si>
  <si>
    <t xml:space="preserve">マンガでわかる有機化学</t>
  </si>
  <si>
    <t xml:space="preserve">https://elib.maruzen.co.jp/elib/html/BookDetail/Id/3000016526</t>
  </si>
  <si>
    <t xml:space="preserve">マンガでわかるディジタル回路</t>
  </si>
  <si>
    <t xml:space="preserve">https://elib.maruzen.co.jp/elib/html/BookDetail/Id/3000016529</t>
  </si>
  <si>
    <t xml:space="preserve">マンガでわかる電池</t>
  </si>
  <si>
    <t xml:space="preserve">https://elib.maruzen.co.jp/elib/html/BookDetail/Id/3000016530</t>
  </si>
  <si>
    <t xml:space="preserve">マンガでわかるコンクリート</t>
  </si>
  <si>
    <t xml:space="preserve">https://elib.maruzen.co.jp/elib/html/BookDetail/Id/3000016531</t>
  </si>
  <si>
    <t xml:space="preserve">マンガでわかる電磁気学</t>
  </si>
  <si>
    <t xml:space="preserve">https://elib.maruzen.co.jp/elib/html/BookDetail/Id/3000016532</t>
  </si>
  <si>
    <t xml:space="preserve">マンガでわかるプロジェクトマネジメント</t>
  </si>
  <si>
    <t xml:space="preserve">https://elib.maruzen.co.jp/elib/html/BookDetail/Id/3000016533</t>
  </si>
  <si>
    <t xml:space="preserve">マンガでわかる半導体</t>
  </si>
  <si>
    <t xml:space="preserve">https://elib.maruzen.co.jp/elib/html/BookDetail/Id/3000016534</t>
  </si>
  <si>
    <t xml:space="preserve">マンガでわかる量子力学</t>
  </si>
  <si>
    <t xml:space="preserve">https://elib.maruzen.co.jp/elib/html/BookDetail/Id/3000016535</t>
  </si>
  <si>
    <t xml:space="preserve">マンガでわかる微分方程式</t>
  </si>
  <si>
    <t xml:space="preserve">https://elib.maruzen.co.jp/elib/html/BookDetail/Id/3000016536</t>
  </si>
  <si>
    <t xml:space="preserve">マンガでわかる電子回路</t>
  </si>
  <si>
    <t xml:space="preserve">https://elib.maruzen.co.jp/elib/html/BookDetail/Id/3000016537</t>
  </si>
  <si>
    <t xml:space="preserve">マンガでわかる相対性理論</t>
  </si>
  <si>
    <t xml:space="preserve">https://elib.maruzen.co.jp/elib/html/BookDetail/Id/3000016538</t>
  </si>
  <si>
    <t xml:space="preserve">マンガでわかる宇宙</t>
  </si>
  <si>
    <t xml:space="preserve">2008</t>
  </si>
  <si>
    <t xml:space="preserve">https://elib.maruzen.co.jp/elib/html/BookDetail/Id/3000016539</t>
  </si>
  <si>
    <r>
      <rPr>
        <sz val="9"/>
        <color rgb="FF000000"/>
        <rFont val="Noto Sans"/>
        <family val="2"/>
      </rPr>
      <t xml:space="preserve">マンガでわかる</t>
    </r>
    <r>
      <rPr>
        <sz val="9"/>
        <color rgb="FF000000"/>
        <rFont val="ＭＳ Ｐゴシック"/>
        <family val="3"/>
        <charset val="128"/>
      </rPr>
      <t xml:space="preserve">CPU</t>
    </r>
  </si>
  <si>
    <t xml:space="preserve">https://elib.maruzen.co.jp/elib/html/BookDetail/Id/3000018363</t>
  </si>
  <si>
    <t xml:space="preserve">マンガでわかる物理 力学編</t>
  </si>
  <si>
    <t xml:space="preserve">https://elib.maruzen.co.jp/elib/html/BookDetail/Id/3000026845</t>
  </si>
  <si>
    <t xml:space="preserve">マンガでわかる電気</t>
  </si>
  <si>
    <t xml:space="preserve">https://elib.maruzen.co.jp/elib/html/BookDetail/Id/3000026846</t>
  </si>
  <si>
    <t xml:space="preserve">マンガでわかるシーケンス制御</t>
  </si>
  <si>
    <t xml:space="preserve">https://elib.maruzen.co.jp/elib/html/BookDetail/Id/3000026847</t>
  </si>
  <si>
    <t xml:space="preserve">マンガでわかる物理 光・音・波編</t>
  </si>
  <si>
    <t xml:space="preserve">https://elib.maruzen.co.jp/elib/html/BookDetail/Id/3000027674</t>
  </si>
  <si>
    <t xml:space="preserve">マンガでわかる測量</t>
  </si>
  <si>
    <t xml:space="preserve">https://elib.maruzen.co.jp/elib/html/BookDetail/Id/3000027737</t>
  </si>
  <si>
    <t xml:space="preserve">マンガでわかる電気回路</t>
  </si>
  <si>
    <t xml:space="preserve">https://elib.maruzen.co.jp/elib/html/BookDetail/Id/3000027738</t>
  </si>
  <si>
    <t xml:space="preserve">マンガでわかる熱力学</t>
  </si>
  <si>
    <t xml:space="preserve">https://elib.maruzen.co.jp/elib/html/BookDetail/Id/3000027739</t>
  </si>
  <si>
    <r>
      <rPr>
        <sz val="9"/>
        <color rgb="FF000000"/>
        <rFont val="Noto Sans"/>
        <family val="2"/>
      </rPr>
      <t xml:space="preserve">マンガでわかる</t>
    </r>
    <r>
      <rPr>
        <sz val="9"/>
        <color rgb="FF000000"/>
        <rFont val="ＭＳ Ｐゴシック"/>
        <family val="3"/>
        <charset val="128"/>
      </rPr>
      <t xml:space="preserve">QC</t>
    </r>
    <r>
      <rPr>
        <sz val="9"/>
        <color rgb="FF000000"/>
        <rFont val="Noto Sans"/>
        <family val="2"/>
      </rPr>
      <t xml:space="preserve">検定</t>
    </r>
    <r>
      <rPr>
        <sz val="9"/>
        <color rgb="FF000000"/>
        <rFont val="ＭＳ Ｐゴシック"/>
        <family val="3"/>
        <charset val="128"/>
      </rPr>
      <t xml:space="preserve">3</t>
    </r>
    <r>
      <rPr>
        <sz val="9"/>
        <color rgb="FF000000"/>
        <rFont val="Noto Sans"/>
        <family val="2"/>
      </rPr>
      <t xml:space="preserve">級</t>
    </r>
  </si>
  <si>
    <t xml:space="preserve">https://elib.maruzen.co.jp/elib/html/BookDetail/Id/3000027882</t>
  </si>
  <si>
    <t xml:space="preserve">マンガでわかる土質力学</t>
  </si>
  <si>
    <t xml:space="preserve">https://elib.maruzen.co.jp/elib/html/BookDetail/Id/3000028104</t>
  </si>
  <si>
    <t xml:space="preserve">マンガでわかる基礎生理学</t>
  </si>
  <si>
    <t xml:space="preserve">https://elib.maruzen.co.jp/elib/html/BookDetail/Id/3000030893</t>
  </si>
  <si>
    <t xml:space="preserve">マンガでわかる電気設備</t>
  </si>
  <si>
    <t xml:space="preserve">https://elib.maruzen.co.jp/elib/html/BookDetail/Id/3000031974</t>
  </si>
  <si>
    <t xml:space="preserve">マンガでわかる技術英語</t>
  </si>
  <si>
    <t xml:space="preserve">https://elib.maruzen.co.jp/elib/html/BookDetail/Id/3000040167</t>
  </si>
  <si>
    <r>
      <rPr>
        <sz val="9"/>
        <color rgb="FF000000"/>
        <rFont val="Noto Sans"/>
        <family val="2"/>
      </rPr>
      <t xml:space="preserve">でるとこだけの</t>
    </r>
    <r>
      <rPr>
        <sz val="9"/>
        <color rgb="FF000000"/>
        <rFont val="ＭＳ Ｐゴシック"/>
        <family val="3"/>
        <charset val="128"/>
      </rPr>
      <t xml:space="preserve">SPI [2018</t>
    </r>
    <r>
      <rPr>
        <sz val="9"/>
        <color rgb="FF000000"/>
        <rFont val="Noto Sans"/>
        <family val="2"/>
      </rPr>
      <t xml:space="preserve">年度版</t>
    </r>
    <r>
      <rPr>
        <sz val="9"/>
        <color rgb="FF000000"/>
        <rFont val="ＭＳ Ｐゴシック"/>
        <family val="3"/>
        <charset val="128"/>
      </rPr>
      <t xml:space="preserve">]</t>
    </r>
  </si>
  <si>
    <t xml:space="preserve">マイナビ</t>
  </si>
  <si>
    <t xml:space="preserve">https://elib.maruzen.co.jp/elib/html/BookDetail/Id/3000042441</t>
  </si>
  <si>
    <r>
      <rPr>
        <sz val="9"/>
        <color rgb="FF000000"/>
        <rFont val="Noto Sans"/>
        <family val="2"/>
      </rPr>
      <t xml:space="preserve">インターンシップ </t>
    </r>
    <r>
      <rPr>
        <sz val="9"/>
        <color rgb="FF000000"/>
        <rFont val="ＭＳ Ｐゴシック"/>
        <family val="3"/>
        <charset val="128"/>
      </rPr>
      <t xml:space="preserve">2019</t>
    </r>
    <r>
      <rPr>
        <sz val="9"/>
        <color rgb="FF000000"/>
        <rFont val="Noto Sans"/>
        <family val="2"/>
      </rPr>
      <t xml:space="preserve">年度版 ―仕事のホントを知る</t>
    </r>
    <r>
      <rPr>
        <sz val="9"/>
        <color rgb="FF000000"/>
        <rFont val="ＭＳ Ｐゴシック"/>
        <family val="3"/>
        <charset val="128"/>
      </rPr>
      <t xml:space="preserve">!</t>
    </r>
    <r>
      <rPr>
        <sz val="9"/>
        <color rgb="FF000000"/>
        <rFont val="Noto Sans"/>
        <family val="2"/>
      </rPr>
      <t xml:space="preserve">見る</t>
    </r>
    <r>
      <rPr>
        <sz val="9"/>
        <color rgb="FF000000"/>
        <rFont val="ＭＳ Ｐゴシック"/>
        <family val="3"/>
        <charset val="128"/>
      </rPr>
      <t xml:space="preserve">!</t>
    </r>
    <r>
      <rPr>
        <sz val="9"/>
        <color rgb="FF000000"/>
        <rFont val="Noto Sans"/>
        <family val="2"/>
      </rPr>
      <t xml:space="preserve">考える</t>
    </r>
    <r>
      <rPr>
        <sz val="9"/>
        <color rgb="FF000000"/>
        <rFont val="ＭＳ Ｐゴシック"/>
        <family val="3"/>
        <charset val="128"/>
      </rPr>
      <t xml:space="preserve">!―</t>
    </r>
    <r>
      <rPr>
        <sz val="9"/>
        <color rgb="FF000000"/>
        <rFont val="Noto Sans"/>
        <family val="2"/>
      </rPr>
      <t xml:space="preserve">（内定獲得のメソッド）</t>
    </r>
  </si>
  <si>
    <t xml:space="preserve">https://elib.maruzen.co.jp/elib/html/BookDetail/Id/3000043064</t>
  </si>
  <si>
    <r>
      <rPr>
        <sz val="9"/>
        <color rgb="FF000000"/>
        <rFont val="Noto Sans"/>
        <family val="2"/>
      </rPr>
      <t xml:space="preserve">エントリーシート完全突破塾 </t>
    </r>
    <r>
      <rPr>
        <sz val="9"/>
        <color rgb="FF000000"/>
        <rFont val="ＭＳ Ｐゴシック"/>
        <family val="3"/>
        <charset val="128"/>
      </rPr>
      <t xml:space="preserve">2019</t>
    </r>
    <r>
      <rPr>
        <sz val="9"/>
        <color rgb="FF000000"/>
        <rFont val="Noto Sans"/>
        <family val="2"/>
      </rPr>
      <t xml:space="preserve">年度版 （内定獲得のメソッド）</t>
    </r>
  </si>
  <si>
    <t xml:space="preserve">https://elib.maruzen.co.jp/elib/html/BookDetail/Id/3000043065</t>
  </si>
  <si>
    <r>
      <rPr>
        <sz val="9"/>
        <color rgb="FF000000"/>
        <rFont val="Noto Sans"/>
        <family val="2"/>
      </rPr>
      <t xml:space="preserve">面接自己</t>
    </r>
    <r>
      <rPr>
        <sz val="9"/>
        <color rgb="FF000000"/>
        <rFont val="ＭＳ Ｐゴシック"/>
        <family val="3"/>
        <charset val="128"/>
      </rPr>
      <t xml:space="preserve">PR</t>
    </r>
    <r>
      <rPr>
        <sz val="9"/>
        <color rgb="FF000000"/>
        <rFont val="Noto Sans"/>
        <family val="2"/>
      </rPr>
      <t xml:space="preserve">志望動機 </t>
    </r>
    <r>
      <rPr>
        <sz val="9"/>
        <color rgb="FF000000"/>
        <rFont val="ＭＳ Ｐゴシック"/>
        <family val="3"/>
        <charset val="128"/>
      </rPr>
      <t xml:space="preserve">2019</t>
    </r>
    <r>
      <rPr>
        <sz val="9"/>
        <color rgb="FF000000"/>
        <rFont val="Noto Sans"/>
        <family val="2"/>
      </rPr>
      <t xml:space="preserve">年度版 （内定獲得のメソッド）</t>
    </r>
  </si>
  <si>
    <t xml:space="preserve">https://elib.maruzen.co.jp/elib/html/BookDetail/Id/3000043066</t>
  </si>
  <si>
    <r>
      <rPr>
        <sz val="9"/>
        <color rgb="FF000000"/>
        <rFont val="Noto Sans"/>
        <family val="2"/>
      </rPr>
      <t xml:space="preserve">面接担当者の質問の意図 </t>
    </r>
    <r>
      <rPr>
        <sz val="9"/>
        <color rgb="FF000000"/>
        <rFont val="ＭＳ Ｐゴシック"/>
        <family val="3"/>
        <charset val="128"/>
      </rPr>
      <t xml:space="preserve">2019</t>
    </r>
    <r>
      <rPr>
        <sz val="9"/>
        <color rgb="FF000000"/>
        <rFont val="Noto Sans"/>
        <family val="2"/>
      </rPr>
      <t xml:space="preserve">年度版 （内定獲得のメソッド）</t>
    </r>
  </si>
  <si>
    <t xml:space="preserve">https://elib.maruzen.co.jp/elib/html/BookDetail/Id/3000043067</t>
  </si>
  <si>
    <r>
      <rPr>
        <sz val="9"/>
        <color rgb="FF000000"/>
        <rFont val="Noto Sans"/>
        <family val="2"/>
      </rPr>
      <t xml:space="preserve">自己分析 </t>
    </r>
    <r>
      <rPr>
        <sz val="9"/>
        <color rgb="FF000000"/>
        <rFont val="ＭＳ Ｐゴシック"/>
        <family val="3"/>
        <charset val="128"/>
      </rPr>
      <t xml:space="preserve">2019</t>
    </r>
    <r>
      <rPr>
        <sz val="9"/>
        <color rgb="FF000000"/>
        <rFont val="Noto Sans"/>
        <family val="2"/>
      </rPr>
      <t xml:space="preserve">年度版 ―適職へ導く書きこみ式ワークシート―（内定獲得のメソッド）</t>
    </r>
  </si>
  <si>
    <t xml:space="preserve">https://elib.maruzen.co.jp/elib/html/BookDetail/Id/3000043068</t>
  </si>
  <si>
    <r>
      <rPr>
        <sz val="9"/>
        <color rgb="FF000000"/>
        <rFont val="Noto Sans"/>
        <family val="2"/>
      </rPr>
      <t xml:space="preserve">でるとこだけの一般常識</t>
    </r>
    <r>
      <rPr>
        <sz val="9"/>
        <color rgb="FF000000"/>
        <rFont val="ＭＳ Ｐゴシック"/>
        <family val="3"/>
        <charset val="128"/>
      </rPr>
      <t xml:space="preserve">&amp;</t>
    </r>
    <r>
      <rPr>
        <sz val="9"/>
        <color rgb="FF000000"/>
        <rFont val="Noto Sans"/>
        <family val="2"/>
      </rPr>
      <t xml:space="preserve">時事 </t>
    </r>
    <r>
      <rPr>
        <sz val="9"/>
        <color rgb="FF000000"/>
        <rFont val="ＭＳ Ｐゴシック"/>
        <family val="3"/>
        <charset val="128"/>
      </rPr>
      <t xml:space="preserve">2019</t>
    </r>
    <r>
      <rPr>
        <sz val="9"/>
        <color rgb="FF000000"/>
        <rFont val="Noto Sans"/>
        <family val="2"/>
      </rPr>
      <t xml:space="preserve">年度版</t>
    </r>
  </si>
  <si>
    <t xml:space="preserve">https://elib.maruzen.co.jp/elib/html/BookDetail/Id/3000043069</t>
  </si>
  <si>
    <r>
      <rPr>
        <sz val="9"/>
        <color rgb="FF000000"/>
        <rFont val="Noto Sans"/>
        <family val="2"/>
      </rPr>
      <t xml:space="preserve">一般常識即戦力問題集 </t>
    </r>
    <r>
      <rPr>
        <sz val="9"/>
        <color rgb="FF000000"/>
        <rFont val="ＭＳ Ｐゴシック"/>
        <family val="3"/>
        <charset val="128"/>
      </rPr>
      <t xml:space="preserve">2019</t>
    </r>
    <r>
      <rPr>
        <sz val="9"/>
        <color rgb="FF000000"/>
        <rFont val="Noto Sans"/>
        <family val="2"/>
      </rPr>
      <t xml:space="preserve">年度版 （内定獲得のメソッド）</t>
    </r>
  </si>
  <si>
    <t xml:space="preserve">https://elib.maruzen.co.jp/elib/html/BookDetail/Id/3000043070</t>
  </si>
  <si>
    <r>
      <rPr>
        <sz val="9"/>
        <color rgb="FF000000"/>
        <rFont val="ＭＳ Ｐゴシック"/>
        <family val="3"/>
        <charset val="128"/>
      </rPr>
      <t xml:space="preserve">SPI</t>
    </r>
    <r>
      <rPr>
        <sz val="9"/>
        <color rgb="FF000000"/>
        <rFont val="Noto Sans"/>
        <family val="2"/>
      </rPr>
      <t xml:space="preserve">解法の極意 </t>
    </r>
    <r>
      <rPr>
        <sz val="9"/>
        <color rgb="FF000000"/>
        <rFont val="ＭＳ Ｐゴシック"/>
        <family val="3"/>
        <charset val="128"/>
      </rPr>
      <t xml:space="preserve">2019</t>
    </r>
    <r>
      <rPr>
        <sz val="9"/>
        <color rgb="FF000000"/>
        <rFont val="Noto Sans"/>
        <family val="2"/>
      </rPr>
      <t xml:space="preserve">年度版 （内定獲得のメソッド）</t>
    </r>
  </si>
  <si>
    <t xml:space="preserve">https://elib.maruzen.co.jp/elib/html/BookDetail/Id/3000043071</t>
  </si>
  <si>
    <r>
      <rPr>
        <sz val="9"/>
        <color rgb="FF000000"/>
        <rFont val="ＭＳ Ｐゴシック"/>
        <family val="3"/>
        <charset val="128"/>
      </rPr>
      <t xml:space="preserve">SPI</t>
    </r>
    <r>
      <rPr>
        <sz val="9"/>
        <color rgb="FF000000"/>
        <rFont val="Noto Sans"/>
        <family val="2"/>
      </rPr>
      <t xml:space="preserve">テストセンター時短テクニック </t>
    </r>
    <r>
      <rPr>
        <sz val="9"/>
        <color rgb="FF000000"/>
        <rFont val="ＭＳ Ｐゴシック"/>
        <family val="3"/>
        <charset val="128"/>
      </rPr>
      <t xml:space="preserve">2019</t>
    </r>
    <r>
      <rPr>
        <sz val="9"/>
        <color rgb="FF000000"/>
        <rFont val="Noto Sans"/>
        <family val="2"/>
      </rPr>
      <t xml:space="preserve">年度版 （内定獲得のメソッド）</t>
    </r>
  </si>
  <si>
    <t xml:space="preserve">https://elib.maruzen.co.jp/elib/html/BookDetail/Id/3000043072</t>
  </si>
  <si>
    <r>
      <rPr>
        <sz val="9"/>
        <color rgb="FF000000"/>
        <rFont val="Noto Sans"/>
        <family val="2"/>
      </rPr>
      <t xml:space="preserve">でるとこだけの</t>
    </r>
    <r>
      <rPr>
        <sz val="9"/>
        <color rgb="FF000000"/>
        <rFont val="ＭＳ Ｐゴシック"/>
        <family val="3"/>
        <charset val="128"/>
      </rPr>
      <t xml:space="preserve">SPI 2019</t>
    </r>
    <r>
      <rPr>
        <sz val="9"/>
        <color rgb="FF000000"/>
        <rFont val="Noto Sans"/>
        <family val="2"/>
      </rPr>
      <t xml:space="preserve">年度版</t>
    </r>
  </si>
  <si>
    <t xml:space="preserve">https://elib.maruzen.co.jp/elib/html/BookDetail/Id/3000043073</t>
  </si>
  <si>
    <r>
      <rPr>
        <sz val="9"/>
        <color rgb="FF000000"/>
        <rFont val="Noto Sans"/>
        <family val="2"/>
      </rPr>
      <t xml:space="preserve">就活ノートの作り方 </t>
    </r>
    <r>
      <rPr>
        <sz val="9"/>
        <color rgb="FF000000"/>
        <rFont val="ＭＳ Ｐゴシック"/>
        <family val="3"/>
        <charset val="128"/>
      </rPr>
      <t xml:space="preserve">2019</t>
    </r>
    <r>
      <rPr>
        <sz val="9"/>
        <color rgb="FF000000"/>
        <rFont val="Noto Sans"/>
        <family val="2"/>
      </rPr>
      <t xml:space="preserve">年度版 （内定獲得のメソッド）</t>
    </r>
  </si>
  <si>
    <t xml:space="preserve">https://elib.maruzen.co.jp/elib/html/BookDetail/Id/3000043074</t>
  </si>
  <si>
    <r>
      <rPr>
        <sz val="9"/>
        <color rgb="FF000000"/>
        <rFont val="Noto Sans"/>
        <family val="2"/>
      </rPr>
      <t xml:space="preserve">就職活動がまるごと分かる本 </t>
    </r>
    <r>
      <rPr>
        <sz val="9"/>
        <color rgb="FF000000"/>
        <rFont val="ＭＳ Ｐゴシック"/>
        <family val="3"/>
        <charset val="128"/>
      </rPr>
      <t xml:space="preserve">2019</t>
    </r>
    <r>
      <rPr>
        <sz val="9"/>
        <color rgb="FF000000"/>
        <rFont val="Noto Sans"/>
        <family val="2"/>
      </rPr>
      <t xml:space="preserve">年度版 ―いつ</t>
    </r>
    <r>
      <rPr>
        <sz val="9"/>
        <color rgb="FF000000"/>
        <rFont val="ＭＳ Ｐゴシック"/>
        <family val="3"/>
        <charset val="128"/>
      </rPr>
      <t xml:space="preserve">?</t>
    </r>
    <r>
      <rPr>
        <sz val="9"/>
        <color rgb="FF000000"/>
        <rFont val="Noto Sans"/>
        <family val="2"/>
      </rPr>
      <t xml:space="preserve">どこで</t>
    </r>
    <r>
      <rPr>
        <sz val="9"/>
        <color rgb="FF000000"/>
        <rFont val="ＭＳ Ｐゴシック"/>
        <family val="3"/>
        <charset val="128"/>
      </rPr>
      <t xml:space="preserve">?</t>
    </r>
    <r>
      <rPr>
        <sz val="9"/>
        <color rgb="FF000000"/>
        <rFont val="Noto Sans"/>
        <family val="2"/>
      </rPr>
      <t xml:space="preserve">なにをする</t>
    </r>
    <r>
      <rPr>
        <sz val="9"/>
        <color rgb="FF000000"/>
        <rFont val="ＭＳ Ｐゴシック"/>
        <family val="3"/>
        <charset val="128"/>
      </rPr>
      <t xml:space="preserve">?―</t>
    </r>
    <r>
      <rPr>
        <sz val="9"/>
        <color rgb="FF000000"/>
        <rFont val="Noto Sans"/>
        <family val="2"/>
      </rPr>
      <t xml:space="preserve">（内定獲得のメソッド）</t>
    </r>
  </si>
  <si>
    <t xml:space="preserve">https://elib.maruzen.co.jp/elib/html/BookDetail/Id/3000043075</t>
  </si>
  <si>
    <r>
      <rPr>
        <sz val="9"/>
        <color rgb="FF000000"/>
        <rFont val="Noto Sans"/>
        <family val="2"/>
      </rPr>
      <t xml:space="preserve">業界</t>
    </r>
    <r>
      <rPr>
        <sz val="9"/>
        <color rgb="FF000000"/>
        <rFont val="ＭＳ Ｐゴシック"/>
        <family val="3"/>
        <charset val="128"/>
      </rPr>
      <t xml:space="preserve">&amp;</t>
    </r>
    <r>
      <rPr>
        <sz val="9"/>
        <color rgb="FF000000"/>
        <rFont val="Noto Sans"/>
        <family val="2"/>
      </rPr>
      <t xml:space="preserve">職種研究ガイド </t>
    </r>
    <r>
      <rPr>
        <sz val="9"/>
        <color rgb="FF000000"/>
        <rFont val="ＭＳ Ｐゴシック"/>
        <family val="3"/>
        <charset val="128"/>
      </rPr>
      <t xml:space="preserve">2019</t>
    </r>
    <r>
      <rPr>
        <sz val="9"/>
        <color rgb="FF000000"/>
        <rFont val="Noto Sans"/>
        <family val="2"/>
      </rPr>
      <t xml:space="preserve">年度版 ―自分に合った仕事は何だろう</t>
    </r>
    <r>
      <rPr>
        <sz val="9"/>
        <color rgb="FF000000"/>
        <rFont val="ＭＳ Ｐゴシック"/>
        <family val="3"/>
        <charset val="128"/>
      </rPr>
      <t xml:space="preserve">?―</t>
    </r>
    <r>
      <rPr>
        <sz val="9"/>
        <color rgb="FF000000"/>
        <rFont val="Noto Sans"/>
        <family val="2"/>
      </rPr>
      <t xml:space="preserve">（内定獲得のメソッド）</t>
    </r>
  </si>
  <si>
    <t xml:space="preserve">https://elib.maruzen.co.jp/elib/html/BookDetail/Id/3000043076</t>
  </si>
  <si>
    <r>
      <rPr>
        <sz val="9"/>
        <color rgb="FF000000"/>
        <rFont val="Noto Sans"/>
        <family val="2"/>
      </rPr>
      <t xml:space="preserve">一般常識 </t>
    </r>
    <r>
      <rPr>
        <sz val="9"/>
        <color rgb="FF000000"/>
        <rFont val="ＭＳ Ｐゴシック"/>
        <family val="3"/>
        <charset val="128"/>
      </rPr>
      <t xml:space="preserve">2019</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43077</t>
  </si>
  <si>
    <r>
      <rPr>
        <sz val="9"/>
        <color rgb="FF000000"/>
        <rFont val="Noto Sans"/>
        <family val="2"/>
      </rPr>
      <t xml:space="preserve">面接</t>
    </r>
    <r>
      <rPr>
        <sz val="9"/>
        <color rgb="FF000000"/>
        <rFont val="ＭＳ Ｐゴシック"/>
        <family val="3"/>
        <charset val="128"/>
      </rPr>
      <t xml:space="preserve">&amp;</t>
    </r>
    <r>
      <rPr>
        <sz val="9"/>
        <color rgb="FF000000"/>
        <rFont val="Noto Sans"/>
        <family val="2"/>
      </rPr>
      <t xml:space="preserve">エントリーシート </t>
    </r>
    <r>
      <rPr>
        <sz val="9"/>
        <color rgb="FF000000"/>
        <rFont val="ＭＳ Ｐゴシック"/>
        <family val="3"/>
        <charset val="128"/>
      </rPr>
      <t xml:space="preserve">2019</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43078</t>
  </si>
  <si>
    <r>
      <rPr>
        <sz val="9"/>
        <color rgb="FF000000"/>
        <rFont val="Noto Sans"/>
        <family val="2"/>
      </rPr>
      <t xml:space="preserve">就活マナー </t>
    </r>
    <r>
      <rPr>
        <sz val="9"/>
        <color rgb="FF000000"/>
        <rFont val="ＭＳ Ｐゴシック"/>
        <family val="3"/>
        <charset val="128"/>
      </rPr>
      <t xml:space="preserve">2019</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43079</t>
  </si>
  <si>
    <r>
      <rPr>
        <sz val="9"/>
        <color rgb="FF000000"/>
        <rFont val="ＭＳ Ｐゴシック"/>
        <family val="3"/>
        <charset val="128"/>
      </rPr>
      <t xml:space="preserve">SPI 2019</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43080</t>
  </si>
  <si>
    <t xml:space="preserve">医療　面接</t>
  </si>
  <si>
    <t xml:space="preserve">医療面接技法とコミュニケーションのとり方 （新基礎臨床技能シリーズ）</t>
  </si>
  <si>
    <t xml:space="preserve">メジカルビュー社</t>
  </si>
  <si>
    <t xml:space="preserve">https://elib.maruzen.co.jp/elib/html/BookDetail/Id/3000023724</t>
  </si>
  <si>
    <t xml:space="preserve">医療　発表</t>
  </si>
  <si>
    <t xml:space="preserve">医学・生物学研究者のためのうまい研究発表のコツ</t>
  </si>
  <si>
    <t xml:space="preserve">https://elib.maruzen.co.jp/elib/html/BookDetail/Id/3000002239</t>
  </si>
  <si>
    <t xml:space="preserve">医療　英語　発表</t>
  </si>
  <si>
    <r>
      <rPr>
        <sz val="9"/>
        <color rgb="FF000000"/>
        <rFont val="Noto Sans"/>
        <family val="2"/>
      </rPr>
      <t xml:space="preserve">明快な論理で綴ろう ―英語論文用語集―（医学・生物学研究者のための</t>
    </r>
    <r>
      <rPr>
        <sz val="9"/>
        <color rgb="FF000000"/>
        <rFont val="ＭＳ Ｐゴシック"/>
        <family val="3"/>
        <charset val="128"/>
      </rPr>
      <t xml:space="preserve">powerful vocabulary 3</t>
    </r>
    <r>
      <rPr>
        <sz val="9"/>
        <color rgb="FF000000"/>
        <rFont val="Noto Sans"/>
        <family val="2"/>
      </rPr>
      <t xml:space="preserve">）</t>
    </r>
  </si>
  <si>
    <t xml:space="preserve">https://elib.maruzen.co.jp/elib/html/BookDetail/Id/3000007469</t>
  </si>
  <si>
    <t xml:space="preserve">医療　英語　論文</t>
  </si>
  <si>
    <r>
      <rPr>
        <sz val="9"/>
        <color rgb="FF000000"/>
        <rFont val="Noto Sans"/>
        <family val="2"/>
      </rPr>
      <t xml:space="preserve">医学論文のための</t>
    </r>
    <r>
      <rPr>
        <sz val="9"/>
        <color rgb="FF000000"/>
        <rFont val="ＭＳ Ｐゴシック"/>
        <family val="3"/>
        <charset val="128"/>
      </rPr>
      <t xml:space="preserve">Powerful English ―</t>
    </r>
    <r>
      <rPr>
        <sz val="9"/>
        <color rgb="FF000000"/>
        <rFont val="Noto Sans"/>
        <family val="2"/>
      </rPr>
      <t xml:space="preserve">「日本人」をやめよう</t>
    </r>
    <r>
      <rPr>
        <sz val="9"/>
        <color rgb="FF000000"/>
        <rFont val="ＭＳ Ｐゴシック"/>
        <family val="3"/>
        <charset val="128"/>
      </rPr>
      <t xml:space="preserve">!―</t>
    </r>
  </si>
  <si>
    <t xml:space="preserve">1998</t>
  </si>
  <si>
    <t xml:space="preserve">https://elib.maruzen.co.jp/elib/html/BookDetail/Id/3000007470</t>
  </si>
  <si>
    <t xml:space="preserve">看護展望</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41 No.1</t>
    </r>
  </si>
  <si>
    <t xml:space="preserve">メヂカルフレンド社</t>
  </si>
  <si>
    <t xml:space="preserve">https://elib.maruzen.co.jp/elib/html/BookDetail/Id/3000043298</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41 No.2</t>
    </r>
  </si>
  <si>
    <t xml:space="preserve">https://elib.maruzen.co.jp/elib/html/BookDetail/Id/3000043299</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41 No.3</t>
    </r>
  </si>
  <si>
    <t xml:space="preserve">https://elib.maruzen.co.jp/elib/html/BookDetail/Id/3000043300</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41 No.4</t>
    </r>
  </si>
  <si>
    <t xml:space="preserve">https://elib.maruzen.co.jp/elib/html/BookDetail/Id/3000043301</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41 No.5</t>
    </r>
  </si>
  <si>
    <t xml:space="preserve">https://elib.maruzen.co.jp/elib/html/BookDetail/Id/3000043302</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41 No.6</t>
    </r>
  </si>
  <si>
    <t xml:space="preserve">https://elib.maruzen.co.jp/elib/html/BookDetail/Id/3000043303</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41 No.7</t>
    </r>
  </si>
  <si>
    <t xml:space="preserve">https://elib.maruzen.co.jp/elib/html/BookDetail/Id/3000043304</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41 No.8</t>
    </r>
  </si>
  <si>
    <t xml:space="preserve">https://elib.maruzen.co.jp/elib/html/BookDetail/Id/3000043305</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増刊号 </t>
    </r>
    <r>
      <rPr>
        <sz val="9"/>
        <color rgb="FF000000"/>
        <rFont val="ＭＳ Ｐゴシック"/>
        <family val="3"/>
        <charset val="128"/>
      </rPr>
      <t xml:space="preserve">Vol.41 No.9</t>
    </r>
  </si>
  <si>
    <t xml:space="preserve">https://elib.maruzen.co.jp/elib/html/BookDetail/Id/3000043306</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41 No.10</t>
    </r>
  </si>
  <si>
    <t xml:space="preserve">https://elib.maruzen.co.jp/elib/html/BookDetail/Id/3000043307</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41 No.11</t>
    </r>
  </si>
  <si>
    <t xml:space="preserve">https://elib.maruzen.co.jp/elib/html/BookDetail/Id/3000043308</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41 No.12</t>
    </r>
  </si>
  <si>
    <t xml:space="preserve">https://elib.maruzen.co.jp/elib/html/BookDetail/Id/3000043309</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41 No.13</t>
    </r>
  </si>
  <si>
    <t xml:space="preserve">https://elib.maruzen.co.jp/elib/html/BookDetail/Id/3000043310</t>
  </si>
  <si>
    <r>
      <rPr>
        <sz val="9"/>
        <color rgb="FF000000"/>
        <rFont val="Noto Sans"/>
        <family val="2"/>
      </rPr>
      <t xml:space="preserve">看護展望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41 No.14</t>
    </r>
  </si>
  <si>
    <t xml:space="preserve">https://elib.maruzen.co.jp/elib/html/BookDetail/Id/3000043311</t>
  </si>
  <si>
    <r>
      <rPr>
        <sz val="9"/>
        <color rgb="FF000000"/>
        <rFont val="Noto Sans"/>
        <family val="2"/>
      </rPr>
      <t xml:space="preserve">看護学生のためのよくわかる</t>
    </r>
    <r>
      <rPr>
        <sz val="9"/>
        <color rgb="FF000000"/>
        <rFont val="ＭＳ Ｐゴシック"/>
        <family val="3"/>
        <charset val="128"/>
      </rPr>
      <t xml:space="preserve">BOOKs</t>
    </r>
  </si>
  <si>
    <r>
      <rPr>
        <sz val="9"/>
        <color rgb="FF000000"/>
        <rFont val="Noto Sans"/>
        <family val="2"/>
      </rPr>
      <t xml:space="preserve">看護学生のための疾患別看護過程ナーシングプロセス </t>
    </r>
    <r>
      <rPr>
        <sz val="9"/>
        <color rgb="FF000000"/>
        <rFont val="ＭＳ Ｐゴシック"/>
        <family val="3"/>
        <charset val="128"/>
      </rPr>
      <t xml:space="preserve">1 </t>
    </r>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版（看護学生のためのよくわかる</t>
    </r>
    <r>
      <rPr>
        <sz val="9"/>
        <color rgb="FF000000"/>
        <rFont val="ＭＳ Ｐゴシック"/>
        <family val="3"/>
        <charset val="128"/>
      </rPr>
      <t xml:space="preserve">BOOKs</t>
    </r>
    <r>
      <rPr>
        <sz val="9"/>
        <color rgb="FF000000"/>
        <rFont val="Noto Sans"/>
        <family val="2"/>
      </rPr>
      <t xml:space="preserve">）</t>
    </r>
  </si>
  <si>
    <t xml:space="preserve">https://elib.maruzen.co.jp/elib/html/BookDetail/Id/3000046605</t>
  </si>
  <si>
    <r>
      <rPr>
        <sz val="9"/>
        <color rgb="FF000000"/>
        <rFont val="Noto Sans"/>
        <family val="2"/>
      </rPr>
      <t xml:space="preserve">看護学生のための疾患別看護過程ナーシングプロセス </t>
    </r>
    <r>
      <rPr>
        <sz val="9"/>
        <color rgb="FF000000"/>
        <rFont val="ＭＳ Ｐゴシック"/>
        <family val="3"/>
        <charset val="128"/>
      </rPr>
      <t xml:space="preserve">2 </t>
    </r>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版（看護学生のためのよくわかる</t>
    </r>
    <r>
      <rPr>
        <sz val="9"/>
        <color rgb="FF000000"/>
        <rFont val="ＭＳ Ｐゴシック"/>
        <family val="3"/>
        <charset val="128"/>
      </rPr>
      <t xml:space="preserve">BOOKs</t>
    </r>
    <r>
      <rPr>
        <sz val="9"/>
        <color rgb="FF000000"/>
        <rFont val="Noto Sans"/>
        <family val="2"/>
      </rPr>
      <t xml:space="preserve">）</t>
    </r>
  </si>
  <si>
    <t xml:space="preserve">https://elib.maruzen.co.jp/elib/html/BookDetail/Id/3000046606</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40 No.1</t>
    </r>
  </si>
  <si>
    <t xml:space="preserve">https://elib.maruzen.co.jp/elib/html/BookDetail/Id/3000041936</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40 No.2</t>
    </r>
  </si>
  <si>
    <t xml:space="preserve">https://elib.maruzen.co.jp/elib/html/BookDetail/Id/3000041937</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40 No.3</t>
    </r>
  </si>
  <si>
    <t xml:space="preserve">https://elib.maruzen.co.jp/elib/html/BookDetail/Id/3000041938</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40 No.4</t>
    </r>
  </si>
  <si>
    <t xml:space="preserve">https://elib.maruzen.co.jp/elib/html/BookDetail/Id/3000041939</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40 No.5</t>
    </r>
  </si>
  <si>
    <t xml:space="preserve">https://elib.maruzen.co.jp/elib/html/BookDetail/Id/3000041940</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40 No.6</t>
    </r>
  </si>
  <si>
    <t xml:space="preserve">https://elib.maruzen.co.jp/elib/html/BookDetail/Id/3000041941</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40 No.7</t>
    </r>
  </si>
  <si>
    <t xml:space="preserve">https://elib.maruzen.co.jp/elib/html/BookDetail/Id/3000041942</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40 No.8</t>
    </r>
  </si>
  <si>
    <t xml:space="preserve">https://elib.maruzen.co.jp/elib/html/BookDetail/Id/3000041943</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増刊号 </t>
    </r>
    <r>
      <rPr>
        <sz val="9"/>
        <color rgb="FF000000"/>
        <rFont val="ＭＳ Ｐゴシック"/>
        <family val="3"/>
        <charset val="128"/>
      </rPr>
      <t xml:space="preserve">Vol.40 No.9</t>
    </r>
  </si>
  <si>
    <t xml:space="preserve">https://elib.maruzen.co.jp/elib/html/BookDetail/Id/3000041944</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40 No.10</t>
    </r>
  </si>
  <si>
    <t xml:space="preserve">https://elib.maruzen.co.jp/elib/html/BookDetail/Id/3000041945</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40 No.11</t>
    </r>
  </si>
  <si>
    <t xml:space="preserve">https://elib.maruzen.co.jp/elib/html/BookDetail/Id/3000041946</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40 No.12</t>
    </r>
  </si>
  <si>
    <t xml:space="preserve">https://elib.maruzen.co.jp/elib/html/BookDetail/Id/3000041947</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40 No.13</t>
    </r>
  </si>
  <si>
    <t xml:space="preserve">https://elib.maruzen.co.jp/elib/html/BookDetail/Id/3000041948</t>
  </si>
  <si>
    <r>
      <rPr>
        <sz val="9"/>
        <color rgb="FF000000"/>
        <rFont val="Noto Sans"/>
        <family val="2"/>
      </rPr>
      <t xml:space="preserve">看護展望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40 No.14</t>
    </r>
  </si>
  <si>
    <t xml:space="preserve">https://elib.maruzen.co.jp/elib/html/BookDetail/Id/3000041949</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8 No.1</t>
    </r>
  </si>
  <si>
    <t xml:space="preserve">https://elib.maruzen.co.jp/elib/html/BookDetail/Id/3000027267</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38 No.2</t>
    </r>
  </si>
  <si>
    <t xml:space="preserve">https://elib.maruzen.co.jp/elib/html/BookDetail/Id/3000027268</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8 No.3</t>
    </r>
  </si>
  <si>
    <t xml:space="preserve">https://elib.maruzen.co.jp/elib/html/BookDetail/Id/3000027269</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8 No.4</t>
    </r>
  </si>
  <si>
    <t xml:space="preserve">https://elib.maruzen.co.jp/elib/html/BookDetail/Id/3000027270</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8 No.5</t>
    </r>
  </si>
  <si>
    <t xml:space="preserve">https://elib.maruzen.co.jp/elib/html/BookDetail/Id/3000027271</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8 No.6</t>
    </r>
  </si>
  <si>
    <t xml:space="preserve">https://elib.maruzen.co.jp/elib/html/BookDetail/Id/3000027272</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8 No.7</t>
    </r>
  </si>
  <si>
    <t xml:space="preserve">https://elib.maruzen.co.jp/elib/html/BookDetail/Id/3000027273</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8 No.8</t>
    </r>
  </si>
  <si>
    <t xml:space="preserve">https://elib.maruzen.co.jp/elib/html/BookDetail/Id/3000027274</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8 No.9</t>
    </r>
  </si>
  <si>
    <t xml:space="preserve">https://elib.maruzen.co.jp/elib/html/BookDetail/Id/3000027275</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8 No.10</t>
    </r>
  </si>
  <si>
    <t xml:space="preserve">https://elib.maruzen.co.jp/elib/html/BookDetail/Id/3000027276</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8 No.11</t>
    </r>
  </si>
  <si>
    <t xml:space="preserve">https://elib.maruzen.co.jp/elib/html/BookDetail/Id/3000027277</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8 No.12</t>
    </r>
  </si>
  <si>
    <t xml:space="preserve">https://elib.maruzen.co.jp/elib/html/BookDetail/Id/3000027278</t>
  </si>
  <si>
    <r>
      <rPr>
        <sz val="9"/>
        <color rgb="FF000000"/>
        <rFont val="Noto Sans"/>
        <family val="2"/>
      </rPr>
      <t xml:space="preserve">看護展望 </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8 No.13</t>
    </r>
  </si>
  <si>
    <t xml:space="preserve">https://elib.maruzen.co.jp/elib/html/BookDetail/Id/3000027279</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9 No.1</t>
    </r>
  </si>
  <si>
    <t xml:space="preserve">https://elib.maruzen.co.jp/elib/html/BookDetail/Id/3000027281</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39 No.2</t>
    </r>
  </si>
  <si>
    <t xml:space="preserve">https://elib.maruzen.co.jp/elib/html/BookDetail/Id/3000027282</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9 No.3</t>
    </r>
  </si>
  <si>
    <t xml:space="preserve">https://elib.maruzen.co.jp/elib/html/BookDetail/Id/3000027283</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9 No.4</t>
    </r>
  </si>
  <si>
    <t xml:space="preserve">https://elib.maruzen.co.jp/elib/html/BookDetail/Id/3000027284</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9 No.5</t>
    </r>
  </si>
  <si>
    <t xml:space="preserve">https://elib.maruzen.co.jp/elib/html/BookDetail/Id/3000027285</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9 No.6</t>
    </r>
  </si>
  <si>
    <t xml:space="preserve">https://elib.maruzen.co.jp/elib/html/BookDetail/Id/3000027286</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9 No.7</t>
    </r>
  </si>
  <si>
    <t xml:space="preserve">https://elib.maruzen.co.jp/elib/html/BookDetail/Id/3000027287</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9 No.8</t>
    </r>
  </si>
  <si>
    <t xml:space="preserve">https://elib.maruzen.co.jp/elib/html/BookDetail/Id/3000027288</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9 No.9</t>
    </r>
  </si>
  <si>
    <t xml:space="preserve">https://elib.maruzen.co.jp/elib/html/BookDetail/Id/3000027289</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9 No.10</t>
    </r>
  </si>
  <si>
    <t xml:space="preserve">https://elib.maruzen.co.jp/elib/html/BookDetail/Id/3000027290</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9 No.11</t>
    </r>
  </si>
  <si>
    <t xml:space="preserve">https://elib.maruzen.co.jp/elib/html/BookDetail/Id/3000027291</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9 No.12</t>
    </r>
  </si>
  <si>
    <t xml:space="preserve">https://elib.maruzen.co.jp/elib/html/BookDetail/Id/3000027292</t>
  </si>
  <si>
    <r>
      <rPr>
        <sz val="9"/>
        <color rgb="FF000000"/>
        <rFont val="Noto Sans"/>
        <family val="2"/>
      </rPr>
      <t xml:space="preserve">看護展望 </t>
    </r>
    <r>
      <rPr>
        <sz val="9"/>
        <color rgb="FF000000"/>
        <rFont val="ＭＳ Ｐゴシック"/>
        <family val="3"/>
        <charset val="128"/>
      </rPr>
      <t xml:space="preserve">2014</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9 No.13</t>
    </r>
  </si>
  <si>
    <t xml:space="preserve">https://elib.maruzen.co.jp/elib/html/BookDetail/Id/3000027293</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1 No.1</t>
    </r>
  </si>
  <si>
    <t xml:space="preserve">https://elib.maruzen.co.jp/elib/html/BookDetail/Id/3000011581</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31 No.2</t>
    </r>
  </si>
  <si>
    <t xml:space="preserve">https://elib.maruzen.co.jp/elib/html/BookDetail/Id/3000011582</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1 No.3</t>
    </r>
  </si>
  <si>
    <t xml:space="preserve">https://elib.maruzen.co.jp/elib/html/BookDetail/Id/3000011583</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1 No.4</t>
    </r>
  </si>
  <si>
    <t xml:space="preserve">https://elib.maruzen.co.jp/elib/html/BookDetail/Id/3000011584</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1 No.5</t>
    </r>
  </si>
  <si>
    <t xml:space="preserve">https://elib.maruzen.co.jp/elib/html/BookDetail/Id/3000011585</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1 No.6</t>
    </r>
  </si>
  <si>
    <t xml:space="preserve">https://elib.maruzen.co.jp/elib/html/BookDetail/Id/3000011586</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1 No.7</t>
    </r>
  </si>
  <si>
    <t xml:space="preserve">https://elib.maruzen.co.jp/elib/html/BookDetail/Id/3000011587</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1 No.8</t>
    </r>
  </si>
  <si>
    <t xml:space="preserve">https://elib.maruzen.co.jp/elib/html/BookDetail/Id/3000011588</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1 No.9</t>
    </r>
  </si>
  <si>
    <t xml:space="preserve">https://elib.maruzen.co.jp/elib/html/BookDetail/Id/3000011589</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1 No.10</t>
    </r>
  </si>
  <si>
    <t xml:space="preserve">https://elib.maruzen.co.jp/elib/html/BookDetail/Id/3000011590</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1 No.11</t>
    </r>
  </si>
  <si>
    <t xml:space="preserve">https://elib.maruzen.co.jp/elib/html/BookDetail/Id/3000011591</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1 No.12</t>
    </r>
  </si>
  <si>
    <t xml:space="preserve">https://elib.maruzen.co.jp/elib/html/BookDetail/Id/3000011592</t>
  </si>
  <si>
    <r>
      <rPr>
        <sz val="9"/>
        <color rgb="FF000000"/>
        <rFont val="Noto Sans"/>
        <family val="2"/>
      </rPr>
      <t xml:space="preserve">看護展望 </t>
    </r>
    <r>
      <rPr>
        <sz val="9"/>
        <color rgb="FF000000"/>
        <rFont val="ＭＳ Ｐゴシック"/>
        <family val="3"/>
        <charset val="128"/>
      </rPr>
      <t xml:space="preserve">200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1 No.13</t>
    </r>
  </si>
  <si>
    <t xml:space="preserve">https://elib.maruzen.co.jp/elib/html/BookDetail/Id/3000011593</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2 No.1</t>
    </r>
  </si>
  <si>
    <t xml:space="preserve">2007</t>
  </si>
  <si>
    <t xml:space="preserve">https://elib.maruzen.co.jp/elib/html/BookDetail/Id/3000011595</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32 No.2</t>
    </r>
  </si>
  <si>
    <t xml:space="preserve">https://elib.maruzen.co.jp/elib/html/BookDetail/Id/3000011596</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2 No.3</t>
    </r>
  </si>
  <si>
    <t xml:space="preserve">https://elib.maruzen.co.jp/elib/html/BookDetail/Id/3000011597</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2 No.4</t>
    </r>
  </si>
  <si>
    <t xml:space="preserve">https://elib.maruzen.co.jp/elib/html/BookDetail/Id/3000011598</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2 No.5</t>
    </r>
  </si>
  <si>
    <t xml:space="preserve">https://elib.maruzen.co.jp/elib/html/BookDetail/Id/3000011599</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2 No.6</t>
    </r>
  </si>
  <si>
    <t xml:space="preserve">https://elib.maruzen.co.jp/elib/html/BookDetail/Id/3000011600</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2 No.7</t>
    </r>
  </si>
  <si>
    <t xml:space="preserve">https://elib.maruzen.co.jp/elib/html/BookDetail/Id/3000011601</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2 No.8</t>
    </r>
  </si>
  <si>
    <t xml:space="preserve">https://elib.maruzen.co.jp/elib/html/BookDetail/Id/3000011602</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2 No.9</t>
    </r>
  </si>
  <si>
    <t xml:space="preserve">https://elib.maruzen.co.jp/elib/html/BookDetail/Id/3000011603</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2 No.10</t>
    </r>
  </si>
  <si>
    <t xml:space="preserve">https://elib.maruzen.co.jp/elib/html/BookDetail/Id/3000011604</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2 No.11</t>
    </r>
  </si>
  <si>
    <t xml:space="preserve">https://elib.maruzen.co.jp/elib/html/BookDetail/Id/3000011605</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2 No.12</t>
    </r>
  </si>
  <si>
    <t xml:space="preserve">https://elib.maruzen.co.jp/elib/html/BookDetail/Id/3000011606</t>
  </si>
  <si>
    <r>
      <rPr>
        <sz val="9"/>
        <color rgb="FF000000"/>
        <rFont val="Noto Sans"/>
        <family val="2"/>
      </rPr>
      <t xml:space="preserve">看護展望 </t>
    </r>
    <r>
      <rPr>
        <sz val="9"/>
        <color rgb="FF000000"/>
        <rFont val="ＭＳ Ｐゴシック"/>
        <family val="3"/>
        <charset val="128"/>
      </rPr>
      <t xml:space="preserve">200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2 No.13</t>
    </r>
  </si>
  <si>
    <t xml:space="preserve">https://elib.maruzen.co.jp/elib/html/BookDetail/Id/3000011607</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3 No.1</t>
    </r>
  </si>
  <si>
    <t xml:space="preserve">https://elib.maruzen.co.jp/elib/html/BookDetail/Id/3000011700</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33 No.2</t>
    </r>
  </si>
  <si>
    <t xml:space="preserve">https://elib.maruzen.co.jp/elib/html/BookDetail/Id/3000011701</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3 No.3</t>
    </r>
  </si>
  <si>
    <t xml:space="preserve">https://elib.maruzen.co.jp/elib/html/BookDetail/Id/3000011702</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3 No.4</t>
    </r>
  </si>
  <si>
    <t xml:space="preserve">https://elib.maruzen.co.jp/elib/html/BookDetail/Id/3000011703</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3 No.5</t>
    </r>
  </si>
  <si>
    <t xml:space="preserve">https://elib.maruzen.co.jp/elib/html/BookDetail/Id/3000011704</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3 No.6</t>
    </r>
  </si>
  <si>
    <t xml:space="preserve">https://elib.maruzen.co.jp/elib/html/BookDetail/Id/3000011705</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3 No.7</t>
    </r>
  </si>
  <si>
    <t xml:space="preserve">https://elib.maruzen.co.jp/elib/html/BookDetail/Id/3000011706</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3 No.8</t>
    </r>
  </si>
  <si>
    <t xml:space="preserve">https://elib.maruzen.co.jp/elib/html/BookDetail/Id/3000011707</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3 No.9</t>
    </r>
  </si>
  <si>
    <t xml:space="preserve">https://elib.maruzen.co.jp/elib/html/BookDetail/Id/3000011708</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3 No.10</t>
    </r>
  </si>
  <si>
    <t xml:space="preserve">https://elib.maruzen.co.jp/elib/html/BookDetail/Id/3000011709</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3 No.11</t>
    </r>
  </si>
  <si>
    <t xml:space="preserve">https://elib.maruzen.co.jp/elib/html/BookDetail/Id/3000011710</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3 No.12</t>
    </r>
  </si>
  <si>
    <t xml:space="preserve">https://elib.maruzen.co.jp/elib/html/BookDetail/Id/3000011711</t>
  </si>
  <si>
    <r>
      <rPr>
        <sz val="9"/>
        <color rgb="FF000000"/>
        <rFont val="Noto Sans"/>
        <family val="2"/>
      </rPr>
      <t xml:space="preserve">看護展望 </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3 No.13</t>
    </r>
  </si>
  <si>
    <t xml:space="preserve">https://elib.maruzen.co.jp/elib/html/BookDetail/Id/3000011712</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4 No.1</t>
    </r>
  </si>
  <si>
    <t xml:space="preserve">https://elib.maruzen.co.jp/elib/html/BookDetail/Id/3000011714</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34 No.2</t>
    </r>
  </si>
  <si>
    <t xml:space="preserve">https://elib.maruzen.co.jp/elib/html/BookDetail/Id/3000011715</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4 No.3</t>
    </r>
  </si>
  <si>
    <t xml:space="preserve">https://elib.maruzen.co.jp/elib/html/BookDetail/Id/3000011716</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4 No.4</t>
    </r>
  </si>
  <si>
    <t xml:space="preserve">https://elib.maruzen.co.jp/elib/html/BookDetail/Id/3000011717</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4 No.5</t>
    </r>
  </si>
  <si>
    <t xml:space="preserve">https://elib.maruzen.co.jp/elib/html/BookDetail/Id/3000011718</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4 No.6</t>
    </r>
  </si>
  <si>
    <t xml:space="preserve">https://elib.maruzen.co.jp/elib/html/BookDetail/Id/3000011719</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4 No.7</t>
    </r>
  </si>
  <si>
    <t xml:space="preserve">https://elib.maruzen.co.jp/elib/html/BookDetail/Id/3000011720</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4 No.8</t>
    </r>
  </si>
  <si>
    <t xml:space="preserve">https://elib.maruzen.co.jp/elib/html/BookDetail/Id/3000011721</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4 No.9</t>
    </r>
  </si>
  <si>
    <t xml:space="preserve">https://elib.maruzen.co.jp/elib/html/BookDetail/Id/3000011722</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4 No.10</t>
    </r>
  </si>
  <si>
    <t xml:space="preserve">https://elib.maruzen.co.jp/elib/html/BookDetail/Id/3000011723</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4 No.11</t>
    </r>
  </si>
  <si>
    <t xml:space="preserve">https://elib.maruzen.co.jp/elib/html/BookDetail/Id/3000011724</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4 No.12</t>
    </r>
  </si>
  <si>
    <t xml:space="preserve">https://elib.maruzen.co.jp/elib/html/BookDetail/Id/3000011725</t>
  </si>
  <si>
    <r>
      <rPr>
        <sz val="9"/>
        <color rgb="FF000000"/>
        <rFont val="Noto Sans"/>
        <family val="2"/>
      </rPr>
      <t xml:space="preserve">看護展望 </t>
    </r>
    <r>
      <rPr>
        <sz val="9"/>
        <color rgb="FF000000"/>
        <rFont val="ＭＳ Ｐゴシック"/>
        <family val="3"/>
        <charset val="128"/>
      </rPr>
      <t xml:space="preserve">2009</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4 No.13</t>
    </r>
  </si>
  <si>
    <t xml:space="preserve">https://elib.maruzen.co.jp/elib/html/BookDetail/Id/3000011726</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5 No.1</t>
    </r>
  </si>
  <si>
    <t xml:space="preserve">https://elib.maruzen.co.jp/elib/html/BookDetail/Id/3000011728</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35 No.2</t>
    </r>
  </si>
  <si>
    <t xml:space="preserve">https://elib.maruzen.co.jp/elib/html/BookDetail/Id/3000011729</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5 No.3</t>
    </r>
  </si>
  <si>
    <t xml:space="preserve">https://elib.maruzen.co.jp/elib/html/BookDetail/Id/3000011730</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5 No.4</t>
    </r>
  </si>
  <si>
    <t xml:space="preserve">https://elib.maruzen.co.jp/elib/html/BookDetail/Id/3000011731</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5 No.5</t>
    </r>
  </si>
  <si>
    <t xml:space="preserve">https://elib.maruzen.co.jp/elib/html/BookDetail/Id/3000011732</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5 No.6</t>
    </r>
  </si>
  <si>
    <t xml:space="preserve">https://elib.maruzen.co.jp/elib/html/BookDetail/Id/3000011733</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5 No.7</t>
    </r>
  </si>
  <si>
    <t xml:space="preserve">https://elib.maruzen.co.jp/elib/html/BookDetail/Id/3000011734</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5 No.8</t>
    </r>
  </si>
  <si>
    <t xml:space="preserve">https://elib.maruzen.co.jp/elib/html/BookDetail/Id/3000011735</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5 No.9</t>
    </r>
  </si>
  <si>
    <t xml:space="preserve">https://elib.maruzen.co.jp/elib/html/BookDetail/Id/3000011736</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5 No.10</t>
    </r>
  </si>
  <si>
    <t xml:space="preserve">https://elib.maruzen.co.jp/elib/html/BookDetail/Id/3000011737</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5 No.11</t>
    </r>
  </si>
  <si>
    <t xml:space="preserve">https://elib.maruzen.co.jp/elib/html/BookDetail/Id/3000011738</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5 No.12</t>
    </r>
  </si>
  <si>
    <t xml:space="preserve">https://elib.maruzen.co.jp/elib/html/BookDetail/Id/3000011739</t>
  </si>
  <si>
    <r>
      <rPr>
        <sz val="9"/>
        <color rgb="FF000000"/>
        <rFont val="Noto Sans"/>
        <family val="2"/>
      </rPr>
      <t xml:space="preserve">看護展望 </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5 No.13</t>
    </r>
  </si>
  <si>
    <t xml:space="preserve">https://elib.maruzen.co.jp/elib/html/BookDetail/Id/3000011740</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6 No.1</t>
    </r>
  </si>
  <si>
    <t xml:space="preserve">https://elib.maruzen.co.jp/elib/html/BookDetail/Id/3000011742</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36 No.2</t>
    </r>
  </si>
  <si>
    <t xml:space="preserve">https://elib.maruzen.co.jp/elib/html/BookDetail/Id/3000011743</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6 No.3</t>
    </r>
  </si>
  <si>
    <t xml:space="preserve">https://elib.maruzen.co.jp/elib/html/BookDetail/Id/3000011744</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6 No.4</t>
    </r>
  </si>
  <si>
    <t xml:space="preserve">https://elib.maruzen.co.jp/elib/html/BookDetail/Id/3000011745</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6 No.5</t>
    </r>
  </si>
  <si>
    <t xml:space="preserve">https://elib.maruzen.co.jp/elib/html/BookDetail/Id/3000011746</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6 No.6</t>
    </r>
  </si>
  <si>
    <t xml:space="preserve">https://elib.maruzen.co.jp/elib/html/BookDetail/Id/3000011747</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6 No.7</t>
    </r>
  </si>
  <si>
    <t xml:space="preserve">https://elib.maruzen.co.jp/elib/html/BookDetail/Id/3000011748</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6 No.8</t>
    </r>
  </si>
  <si>
    <t xml:space="preserve">https://elib.maruzen.co.jp/elib/html/BookDetail/Id/3000011749</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6 No.9</t>
    </r>
  </si>
  <si>
    <t xml:space="preserve">https://elib.maruzen.co.jp/elib/html/BookDetail/Id/3000011750</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6 No.10</t>
    </r>
  </si>
  <si>
    <t xml:space="preserve">https://elib.maruzen.co.jp/elib/html/BookDetail/Id/3000011751</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6 No.11</t>
    </r>
  </si>
  <si>
    <t xml:space="preserve">https://elib.maruzen.co.jp/elib/html/BookDetail/Id/3000011752</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6 No.12</t>
    </r>
  </si>
  <si>
    <t xml:space="preserve">https://elib.maruzen.co.jp/elib/html/BookDetail/Id/3000011753</t>
  </si>
  <si>
    <r>
      <rPr>
        <sz val="9"/>
        <color rgb="FF000000"/>
        <rFont val="Noto Sans"/>
        <family val="2"/>
      </rPr>
      <t xml:space="preserve">看護展望 </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6 No.13</t>
    </r>
  </si>
  <si>
    <t xml:space="preserve">https://elib.maruzen.co.jp/elib/html/BookDetail/Id/3000011754</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7 No.1</t>
    </r>
  </si>
  <si>
    <t xml:space="preserve">https://elib.maruzen.co.jp/elib/html/BookDetail/Id/3000011756</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刊号 </t>
    </r>
    <r>
      <rPr>
        <sz val="9"/>
        <color rgb="FF000000"/>
        <rFont val="ＭＳ Ｐゴシック"/>
        <family val="3"/>
        <charset val="128"/>
      </rPr>
      <t xml:space="preserve">Vol.37 No.2</t>
    </r>
  </si>
  <si>
    <t xml:space="preserve">https://elib.maruzen.co.jp/elib/html/BookDetail/Id/3000011757</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7 No.3</t>
    </r>
  </si>
  <si>
    <t xml:space="preserve">https://elib.maruzen.co.jp/elib/html/BookDetail/Id/3000011758</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7 No.4</t>
    </r>
  </si>
  <si>
    <t xml:space="preserve">https://elib.maruzen.co.jp/elib/html/BookDetail/Id/3000011759</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7 No.5</t>
    </r>
  </si>
  <si>
    <t xml:space="preserve">https://elib.maruzen.co.jp/elib/html/BookDetail/Id/3000011760</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7 No.6</t>
    </r>
  </si>
  <si>
    <t xml:space="preserve">https://elib.maruzen.co.jp/elib/html/BookDetail/Id/3000011761</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7 No.7</t>
    </r>
  </si>
  <si>
    <t xml:space="preserve">https://elib.maruzen.co.jp/elib/html/BookDetail/Id/3000011762</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7 No.8</t>
    </r>
  </si>
  <si>
    <t xml:space="preserve">https://elib.maruzen.co.jp/elib/html/BookDetail/Id/3000011763</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7 No.9</t>
    </r>
  </si>
  <si>
    <t xml:space="preserve">https://elib.maruzen.co.jp/elib/html/BookDetail/Id/3000011764</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7 No.10</t>
    </r>
  </si>
  <si>
    <t xml:space="preserve">https://elib.maruzen.co.jp/elib/html/BookDetail/Id/3000011765</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7 No.11</t>
    </r>
  </si>
  <si>
    <t xml:space="preserve">https://elib.maruzen.co.jp/elib/html/BookDetail/Id/3000011766</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7 No.12</t>
    </r>
  </si>
  <si>
    <t xml:space="preserve">https://elib.maruzen.co.jp/elib/html/BookDetail/Id/3000011767</t>
  </si>
  <si>
    <r>
      <rPr>
        <sz val="9"/>
        <color rgb="FF000000"/>
        <rFont val="Noto Sans"/>
        <family val="2"/>
      </rPr>
      <t xml:space="preserve">看護展望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7 No.13</t>
    </r>
  </si>
  <si>
    <t xml:space="preserve">https://elib.maruzen.co.jp/elib/html/BookDetail/Id/3000011768</t>
  </si>
  <si>
    <r>
      <rPr>
        <sz val="9"/>
        <color rgb="FF000000"/>
        <rFont val="Noto Sans"/>
        <family val="2"/>
      </rPr>
      <t xml:space="preserve">よくわかる森式就活履歴書・エントリーシート </t>
    </r>
    <r>
      <rPr>
        <sz val="9"/>
        <color rgb="FF000000"/>
        <rFont val="ＭＳ Ｐゴシック"/>
        <family val="3"/>
        <charset val="128"/>
      </rPr>
      <t xml:space="preserve">[2016</t>
    </r>
    <r>
      <rPr>
        <sz val="9"/>
        <color rgb="FF000000"/>
        <rFont val="Noto Sans"/>
        <family val="2"/>
      </rPr>
      <t xml:space="preserve">年度版</t>
    </r>
    <r>
      <rPr>
        <sz val="9"/>
        <color rgb="FF000000"/>
        <rFont val="ＭＳ Ｐゴシック"/>
        <family val="3"/>
        <charset val="128"/>
      </rPr>
      <t xml:space="preserve">] </t>
    </r>
    <r>
      <rPr>
        <sz val="9"/>
        <color rgb="FF000000"/>
        <rFont val="Noto Sans"/>
        <family val="2"/>
      </rPr>
      <t xml:space="preserve">（森ゼミ</t>
    </r>
    <r>
      <rPr>
        <sz val="9"/>
        <color rgb="FF000000"/>
        <rFont val="ＭＳ Ｐゴシック"/>
        <family val="3"/>
        <charset val="128"/>
      </rPr>
      <t xml:space="preserve">×</t>
    </r>
    <r>
      <rPr>
        <sz val="9"/>
        <color rgb="FF000000"/>
        <rFont val="Noto Sans"/>
        <family val="2"/>
      </rPr>
      <t xml:space="preserve">就職活動の神様）</t>
    </r>
  </si>
  <si>
    <t xml:space="preserve">ユーキャン</t>
  </si>
  <si>
    <t xml:space="preserve">https://elib.maruzen.co.jp/elib/html/BookDetail/Id/3000024121</t>
  </si>
  <si>
    <r>
      <rPr>
        <sz val="9"/>
        <color rgb="FF000000"/>
        <rFont val="Noto Sans"/>
        <family val="2"/>
      </rPr>
      <t xml:space="preserve">よくわかる森式就活面接 </t>
    </r>
    <r>
      <rPr>
        <sz val="9"/>
        <color rgb="FF000000"/>
        <rFont val="ＭＳ Ｐゴシック"/>
        <family val="3"/>
        <charset val="128"/>
      </rPr>
      <t xml:space="preserve">[2016</t>
    </r>
    <r>
      <rPr>
        <sz val="9"/>
        <color rgb="FF000000"/>
        <rFont val="Noto Sans"/>
        <family val="2"/>
      </rPr>
      <t xml:space="preserve">年度版</t>
    </r>
    <r>
      <rPr>
        <sz val="9"/>
        <color rgb="FF000000"/>
        <rFont val="ＭＳ Ｐゴシック"/>
        <family val="3"/>
        <charset val="128"/>
      </rPr>
      <t xml:space="preserve">] </t>
    </r>
    <r>
      <rPr>
        <sz val="9"/>
        <color rgb="FF000000"/>
        <rFont val="Noto Sans"/>
        <family val="2"/>
      </rPr>
      <t xml:space="preserve">（森ゼミ</t>
    </r>
    <r>
      <rPr>
        <sz val="9"/>
        <color rgb="FF000000"/>
        <rFont val="ＭＳ Ｐゴシック"/>
        <family val="3"/>
        <charset val="128"/>
      </rPr>
      <t xml:space="preserve">×</t>
    </r>
    <r>
      <rPr>
        <sz val="9"/>
        <color rgb="FF000000"/>
        <rFont val="Noto Sans"/>
        <family val="2"/>
      </rPr>
      <t xml:space="preserve">就職活動の神様）</t>
    </r>
  </si>
  <si>
    <t xml:space="preserve">https://elib.maruzen.co.jp/elib/html/BookDetail/Id/3000024122</t>
  </si>
  <si>
    <r>
      <rPr>
        <sz val="9"/>
        <color rgb="FF000000"/>
        <rFont val="Noto Sans"/>
        <family val="2"/>
      </rPr>
      <t xml:space="preserve">知っておきたい業界別「仕事」を考える本 （森ゼミ</t>
    </r>
    <r>
      <rPr>
        <sz val="9"/>
        <color rgb="FF000000"/>
        <rFont val="ＭＳ Ｐゴシック"/>
        <family val="3"/>
        <charset val="128"/>
      </rPr>
      <t xml:space="preserve">×</t>
    </r>
    <r>
      <rPr>
        <sz val="9"/>
        <color rgb="FF000000"/>
        <rFont val="Noto Sans"/>
        <family val="2"/>
      </rPr>
      <t xml:space="preserve">就職活動の神様）</t>
    </r>
  </si>
  <si>
    <t xml:space="preserve">https://elib.maruzen.co.jp/elib/html/BookDetail/Id/3000024123</t>
  </si>
  <si>
    <r>
      <rPr>
        <sz val="9"/>
        <color rgb="FF000000"/>
        <rFont val="Noto Sans"/>
        <family val="2"/>
      </rPr>
      <t xml:space="preserve">就活・自己</t>
    </r>
    <r>
      <rPr>
        <sz val="9"/>
        <color rgb="FF000000"/>
        <rFont val="ＭＳ Ｐゴシック"/>
        <family val="3"/>
        <charset val="128"/>
      </rPr>
      <t xml:space="preserve">PR</t>
    </r>
    <r>
      <rPr>
        <sz val="9"/>
        <color rgb="FF000000"/>
        <rFont val="Noto Sans"/>
        <family val="2"/>
      </rPr>
      <t xml:space="preserve">に使えるフレーズ</t>
    </r>
    <r>
      <rPr>
        <sz val="9"/>
        <color rgb="FF000000"/>
        <rFont val="ＭＳ Ｐゴシック"/>
        <family val="3"/>
        <charset val="128"/>
      </rPr>
      <t xml:space="preserve">&amp;</t>
    </r>
    <r>
      <rPr>
        <sz val="9"/>
        <color rgb="FF000000"/>
        <rFont val="Noto Sans"/>
        <family val="2"/>
      </rPr>
      <t xml:space="preserve">キーワード</t>
    </r>
    <r>
      <rPr>
        <sz val="9"/>
        <color rgb="FF000000"/>
        <rFont val="ＭＳ Ｐゴシック"/>
        <family val="3"/>
        <charset val="128"/>
      </rPr>
      <t xml:space="preserve">1000 </t>
    </r>
    <r>
      <rPr>
        <sz val="9"/>
        <color rgb="FF000000"/>
        <rFont val="Noto Sans"/>
        <family val="2"/>
      </rPr>
      <t xml:space="preserve">（就職活動の神様）</t>
    </r>
  </si>
  <si>
    <t xml:space="preserve">https://elib.maruzen.co.jp/elib/html/BookDetail/Id/3000024124</t>
  </si>
  <si>
    <r>
      <rPr>
        <sz val="9"/>
        <color rgb="FF000000"/>
        <rFont val="Noto Sans"/>
        <family val="2"/>
      </rPr>
      <t xml:space="preserve">就職活動の神様の一般常識速習テキスト 第</t>
    </r>
    <r>
      <rPr>
        <sz val="9"/>
        <color rgb="FF000000"/>
        <rFont val="ＭＳ Ｐゴシック"/>
        <family val="3"/>
        <charset val="128"/>
      </rPr>
      <t xml:space="preserve">4</t>
    </r>
    <r>
      <rPr>
        <sz val="9"/>
        <color rgb="FF000000"/>
        <rFont val="Noto Sans"/>
        <family val="2"/>
      </rPr>
      <t xml:space="preserve">版（就職活動の神様のテスト対策</t>
    </r>
    <r>
      <rPr>
        <sz val="9"/>
        <color rgb="FF000000"/>
        <rFont val="ＭＳ Ｐゴシック"/>
        <family val="3"/>
        <charset val="128"/>
      </rPr>
      <t xml:space="preserve">!</t>
    </r>
    <r>
      <rPr>
        <sz val="9"/>
        <color rgb="FF000000"/>
        <rFont val="Noto Sans"/>
        <family val="2"/>
      </rPr>
      <t xml:space="preserve">）</t>
    </r>
  </si>
  <si>
    <t xml:space="preserve">https://elib.maruzen.co.jp/elib/html/BookDetail/Id/3000024125</t>
  </si>
  <si>
    <r>
      <rPr>
        <sz val="9"/>
        <color rgb="FF000000"/>
        <rFont val="Noto Sans"/>
        <family val="2"/>
      </rPr>
      <t xml:space="preserve">就職活動の神様の一般常識問題集 第</t>
    </r>
    <r>
      <rPr>
        <sz val="9"/>
        <color rgb="FF000000"/>
        <rFont val="ＭＳ Ｐゴシック"/>
        <family val="3"/>
        <charset val="128"/>
      </rPr>
      <t xml:space="preserve">4</t>
    </r>
    <r>
      <rPr>
        <sz val="9"/>
        <color rgb="FF000000"/>
        <rFont val="Noto Sans"/>
        <family val="2"/>
      </rPr>
      <t xml:space="preserve">版（就職活動の神様のテスト対策</t>
    </r>
    <r>
      <rPr>
        <sz val="9"/>
        <color rgb="FF000000"/>
        <rFont val="ＭＳ Ｐゴシック"/>
        <family val="3"/>
        <charset val="128"/>
      </rPr>
      <t xml:space="preserve">!</t>
    </r>
    <r>
      <rPr>
        <sz val="9"/>
        <color rgb="FF000000"/>
        <rFont val="Noto Sans"/>
        <family val="2"/>
      </rPr>
      <t xml:space="preserve">）</t>
    </r>
  </si>
  <si>
    <t xml:space="preserve">https://elib.maruzen.co.jp/elib/html/BookDetail/Id/3000024126</t>
  </si>
  <si>
    <r>
      <rPr>
        <sz val="9"/>
        <color rgb="FF000000"/>
        <rFont val="Noto Sans"/>
        <family val="2"/>
      </rPr>
      <t xml:space="preserve">就職活動の神様の一般常識これだけ</t>
    </r>
    <r>
      <rPr>
        <sz val="9"/>
        <color rgb="FF000000"/>
        <rFont val="ＭＳ Ｐゴシック"/>
        <family val="3"/>
        <charset val="128"/>
      </rPr>
      <t xml:space="preserve">!</t>
    </r>
    <r>
      <rPr>
        <sz val="9"/>
        <color rgb="FF000000"/>
        <rFont val="Noto Sans"/>
        <family val="2"/>
      </rPr>
      <t xml:space="preserve">一問一答集 第</t>
    </r>
    <r>
      <rPr>
        <sz val="9"/>
        <color rgb="FF000000"/>
        <rFont val="ＭＳ Ｐゴシック"/>
        <family val="3"/>
        <charset val="128"/>
      </rPr>
      <t xml:space="preserve">3</t>
    </r>
    <r>
      <rPr>
        <sz val="9"/>
        <color rgb="FF000000"/>
        <rFont val="Noto Sans"/>
        <family val="2"/>
      </rPr>
      <t xml:space="preserve">版（就職活動の神様のテスト対策</t>
    </r>
    <r>
      <rPr>
        <sz val="9"/>
        <color rgb="FF000000"/>
        <rFont val="ＭＳ Ｐゴシック"/>
        <family val="3"/>
        <charset val="128"/>
      </rPr>
      <t xml:space="preserve">!</t>
    </r>
    <r>
      <rPr>
        <sz val="9"/>
        <color rgb="FF000000"/>
        <rFont val="Noto Sans"/>
        <family val="2"/>
      </rPr>
      <t xml:space="preserve">）</t>
    </r>
  </si>
  <si>
    <t xml:space="preserve">https://elib.maruzen.co.jp/elib/html/BookDetail/Id/3000024127</t>
  </si>
  <si>
    <r>
      <rPr>
        <sz val="9"/>
        <color rgb="FF000000"/>
        <rFont val="Noto Sans"/>
        <family val="2"/>
      </rPr>
      <t xml:space="preserve">ユーキャンの一般常識スピードチェック定番の</t>
    </r>
    <r>
      <rPr>
        <sz val="9"/>
        <color rgb="FF000000"/>
        <rFont val="ＭＳ Ｐゴシック"/>
        <family val="3"/>
        <charset val="128"/>
      </rPr>
      <t xml:space="preserve">1,000</t>
    </r>
    <r>
      <rPr>
        <sz val="9"/>
        <color rgb="FF000000"/>
        <rFont val="Noto Sans"/>
        <family val="2"/>
      </rPr>
      <t xml:space="preserve">問 第</t>
    </r>
    <r>
      <rPr>
        <sz val="9"/>
        <color rgb="FF000000"/>
        <rFont val="ＭＳ Ｐゴシック"/>
        <family val="3"/>
        <charset val="128"/>
      </rPr>
      <t xml:space="preserve">4</t>
    </r>
    <r>
      <rPr>
        <sz val="9"/>
        <color rgb="FF000000"/>
        <rFont val="Noto Sans"/>
        <family val="2"/>
      </rPr>
      <t xml:space="preserve">版（就職活動の神様のテスト対策</t>
    </r>
    <r>
      <rPr>
        <sz val="9"/>
        <color rgb="FF000000"/>
        <rFont val="ＭＳ Ｐゴシック"/>
        <family val="3"/>
        <charset val="128"/>
      </rPr>
      <t xml:space="preserve">!</t>
    </r>
    <r>
      <rPr>
        <sz val="9"/>
        <color rgb="FF000000"/>
        <rFont val="Noto Sans"/>
        <family val="2"/>
      </rPr>
      <t xml:space="preserve">）</t>
    </r>
  </si>
  <si>
    <t xml:space="preserve">https://elib.maruzen.co.jp/elib/html/BookDetail/Id/3000024128</t>
  </si>
  <si>
    <t xml:space="preserve">理系のための就活ガイド ―業界研究・エントリーシート・面接対策―</t>
  </si>
  <si>
    <t xml:space="preserve">丸善出版</t>
  </si>
  <si>
    <t xml:space="preserve">https://elib.maruzen.co.jp/elib/html/BookDetail/Id/3000018526</t>
  </si>
  <si>
    <t xml:space="preserve">理系のためのキャリアデザイン ―戦略的就活術―</t>
  </si>
  <si>
    <t xml:space="preserve">https://elib.maruzen.co.jp/elib/html/BookDetail/Id/3000042989</t>
  </si>
  <si>
    <r>
      <rPr>
        <sz val="9"/>
        <color rgb="FF000000"/>
        <rFont val="Noto Sans"/>
        <family val="2"/>
      </rPr>
      <t xml:space="preserve">生命科学・医療系のための情報リテラシー ―情報検索からレポート</t>
    </r>
    <r>
      <rPr>
        <sz val="9"/>
        <color rgb="FF000000"/>
        <rFont val="ＭＳ Ｐゴシック"/>
        <family val="3"/>
        <charset val="128"/>
      </rPr>
      <t xml:space="preserve">, </t>
    </r>
    <r>
      <rPr>
        <sz val="9"/>
        <color rgb="FF000000"/>
        <rFont val="Noto Sans"/>
        <family val="2"/>
      </rPr>
      <t xml:space="preserve">研究発表まで―</t>
    </r>
  </si>
  <si>
    <t xml:space="preserve">https://elib.maruzen.co.jp/elib/html/BookDetail/Id/3000009676</t>
  </si>
  <si>
    <t xml:space="preserve">工業系学生のための就活ガイダンス ―モノづくり関連企業への就職を考える―</t>
  </si>
  <si>
    <t xml:space="preserve">丸善雄松堂</t>
  </si>
  <si>
    <t xml:space="preserve">https://elib.maruzen.co.jp/elib/html/BookDetail/Id/3000041272</t>
  </si>
  <si>
    <r>
      <rPr>
        <sz val="9"/>
        <color rgb="FF000000"/>
        <rFont val="Noto Sans"/>
        <family val="2"/>
      </rPr>
      <t xml:space="preserve">高校・大学の未就職者への支援 </t>
    </r>
    <r>
      <rPr>
        <sz val="9"/>
        <color rgb="FF000000"/>
        <rFont val="ＭＳ Ｐゴシック"/>
        <family val="3"/>
        <charset val="128"/>
      </rPr>
      <t xml:space="preserve">(support)</t>
    </r>
  </si>
  <si>
    <t xml:space="preserve">勁草書房</t>
  </si>
  <si>
    <t xml:space="preserve">https://elib.maruzen.co.jp/elib/html/BookDetail/Id/3000017611</t>
  </si>
  <si>
    <t xml:space="preserve">歴史のなかの大卒労働市場 ―就職・採用の経済社会学―</t>
  </si>
  <si>
    <t xml:space="preserve">https://elib.maruzen.co.jp/elib/html/BookDetail/Id/3000027860</t>
  </si>
  <si>
    <t xml:space="preserve">高校就職指導の社会学 ―「日本型」移行を再考する―</t>
  </si>
  <si>
    <t xml:space="preserve">https://elib.maruzen.co.jp/elib/html/BookDetail/Id/3000034351</t>
  </si>
  <si>
    <r>
      <rPr>
        <sz val="9"/>
        <color rgb="FF000000"/>
        <rFont val="Noto Sans"/>
        <family val="2"/>
      </rPr>
      <t xml:space="preserve">旗本・御家人の就職事情 （歴史文化ライブラリー </t>
    </r>
    <r>
      <rPr>
        <sz val="9"/>
        <color rgb="FF000000"/>
        <rFont val="ＭＳ Ｐゴシック"/>
        <family val="3"/>
        <charset val="128"/>
      </rPr>
      <t xml:space="preserve">410</t>
    </r>
    <r>
      <rPr>
        <sz val="9"/>
        <color rgb="FF000000"/>
        <rFont val="Noto Sans"/>
        <family val="2"/>
      </rPr>
      <t xml:space="preserve">）</t>
    </r>
  </si>
  <si>
    <t xml:space="preserve">吉川弘文館</t>
  </si>
  <si>
    <t xml:space="preserve">https://elib.maruzen.co.jp/elib/html/BookDetail/Id/3000026627</t>
  </si>
  <si>
    <r>
      <rPr>
        <sz val="9"/>
        <color rgb="FF000000"/>
        <rFont val="Noto Sans"/>
        <family val="2"/>
      </rPr>
      <t xml:space="preserve">近代日本の就職難物語 ―「高等遊民」になるけれど―（歴史文化ライブラリー </t>
    </r>
    <r>
      <rPr>
        <sz val="9"/>
        <color rgb="FF000000"/>
        <rFont val="ＭＳ Ｐゴシック"/>
        <family val="3"/>
        <charset val="128"/>
      </rPr>
      <t xml:space="preserve">428</t>
    </r>
    <r>
      <rPr>
        <sz val="9"/>
        <color rgb="FF000000"/>
        <rFont val="Noto Sans"/>
        <family val="2"/>
      </rPr>
      <t xml:space="preserve">）</t>
    </r>
  </si>
  <si>
    <t xml:space="preserve">https://elib.maruzen.co.jp/elib/html/BookDetail/Id/3000030796</t>
  </si>
  <si>
    <t xml:space="preserve">英語　論文　表現</t>
  </si>
  <si>
    <r>
      <rPr>
        <sz val="9"/>
        <color rgb="FF000000"/>
        <rFont val="Noto Sans"/>
        <family val="2"/>
      </rPr>
      <t xml:space="preserve">英語論文表現入門 ―中高基本</t>
    </r>
    <r>
      <rPr>
        <sz val="9"/>
        <color rgb="FF000000"/>
        <rFont val="ＭＳ Ｐゴシック"/>
        <family val="3"/>
        <charset val="128"/>
      </rPr>
      <t xml:space="preserve">150</t>
    </r>
    <r>
      <rPr>
        <sz val="9"/>
        <color rgb="FF000000"/>
        <rFont val="Noto Sans"/>
        <family val="2"/>
      </rPr>
      <t xml:space="preserve">語から学ぶ英語学術表現の世界―</t>
    </r>
  </si>
  <si>
    <t xml:space="preserve">大学教育出版</t>
  </si>
  <si>
    <t xml:space="preserve">https://elib.maruzen.co.jp/elib/html/BookDetail/Id/3000013266</t>
  </si>
  <si>
    <t xml:space="preserve">どうして就職活動はつらいのか</t>
  </si>
  <si>
    <t xml:space="preserve">大月書店</t>
  </si>
  <si>
    <t xml:space="preserve">https://elib.maruzen.co.jp/elib/html/BookDetail/Id/3000023501</t>
  </si>
  <si>
    <t xml:space="preserve">人文・社会科学系大学院生のキャリアを切り拓く ―「研究と就職」をつなぐ実践―</t>
  </si>
  <si>
    <t xml:space="preserve">https://elib.maruzen.co.jp/elib/html/BookDetail/Id/3000025996</t>
  </si>
  <si>
    <t xml:space="preserve">プレゼンテーション</t>
  </si>
  <si>
    <t xml:space="preserve">自己表現の技法 ―文章表現・コミュニケーション・プレゼンテーション―（専門基礎ライブラリー）</t>
  </si>
  <si>
    <t xml:space="preserve">実教出版</t>
  </si>
  <si>
    <t xml:space="preserve">2004</t>
  </si>
  <si>
    <t xml:space="preserve">https://elib.maruzen.co.jp/elib/html/BookDetail/Id/3000004608</t>
  </si>
  <si>
    <t xml:space="preserve">口語表現ワークブック ―自己表現スキルをみがく―（専門基礎ライブラリー）</t>
  </si>
  <si>
    <t xml:space="preserve">https://elib.maruzen.co.jp/elib/html/BookDetail/Id/3000007499</t>
  </si>
  <si>
    <r>
      <rPr>
        <sz val="9"/>
        <color rgb="FF000000"/>
        <rFont val="Noto Sans"/>
        <family val="2"/>
      </rPr>
      <t xml:space="preserve">内定を勝ち取る</t>
    </r>
    <r>
      <rPr>
        <sz val="9"/>
        <color rgb="FF000000"/>
        <rFont val="ＭＳ Ｐゴシック"/>
        <family val="3"/>
        <charset val="128"/>
      </rPr>
      <t xml:space="preserve">10</t>
    </r>
    <r>
      <rPr>
        <sz val="9"/>
        <color rgb="FF000000"/>
        <rFont val="Noto Sans"/>
        <family val="2"/>
      </rPr>
      <t xml:space="preserve">のステップ 改訂版</t>
    </r>
  </si>
  <si>
    <t xml:space="preserve">富士通エフ・オ－・エム</t>
  </si>
  <si>
    <t xml:space="preserve">https://elib.maruzen.co.jp/elib/html/BookDetail/Id/3000014939</t>
  </si>
  <si>
    <r>
      <rPr>
        <sz val="9"/>
        <color rgb="FF000000"/>
        <rFont val="Noto Sans"/>
        <family val="2"/>
      </rPr>
      <t xml:space="preserve">ビジネスコミュニケーションスキルを磨く</t>
    </r>
    <r>
      <rPr>
        <sz val="9"/>
        <color rgb="FF000000"/>
        <rFont val="ＭＳ Ｐゴシック"/>
        <family val="3"/>
        <charset val="128"/>
      </rPr>
      <t xml:space="preserve">10</t>
    </r>
    <r>
      <rPr>
        <sz val="9"/>
        <color rgb="FF000000"/>
        <rFont val="Noto Sans"/>
        <family val="2"/>
      </rPr>
      <t xml:space="preserve">のステップ 改訂版</t>
    </r>
  </si>
  <si>
    <t xml:space="preserve">https://elib.maruzen.co.jp/elib/html/BookDetail/Id/3000014940</t>
  </si>
  <si>
    <t xml:space="preserve">ビジネス文書</t>
  </si>
  <si>
    <r>
      <rPr>
        <sz val="9"/>
        <color rgb="FF000000"/>
        <rFont val="Noto Sans"/>
        <family val="2"/>
      </rPr>
      <t xml:space="preserve">よくわかる自信がつくビジネス文書 （</t>
    </r>
    <r>
      <rPr>
        <sz val="9"/>
        <color rgb="FF000000"/>
        <rFont val="ＭＳ Ｐゴシック"/>
        <family val="3"/>
        <charset val="128"/>
      </rPr>
      <t xml:space="preserve">FOM</t>
    </r>
    <r>
      <rPr>
        <sz val="9"/>
        <color rgb="FF000000"/>
        <rFont val="Noto Sans"/>
        <family val="2"/>
      </rPr>
      <t xml:space="preserve">出版のみどりの本）</t>
    </r>
  </si>
  <si>
    <t xml:space="preserve">https://elib.maruzen.co.jp/elib/html/BookDetail/Id/3000007155</t>
  </si>
  <si>
    <r>
      <rPr>
        <sz val="9"/>
        <color rgb="FF000000"/>
        <rFont val="Noto Sans"/>
        <family val="2"/>
      </rPr>
      <t xml:space="preserve">よくわかる自信がつくプレゼンテーション ―引きつけて離さないテクニック―（</t>
    </r>
    <r>
      <rPr>
        <sz val="9"/>
        <color rgb="FF000000"/>
        <rFont val="ＭＳ Ｐゴシック"/>
        <family val="3"/>
        <charset val="128"/>
      </rPr>
      <t xml:space="preserve">FOM</t>
    </r>
    <r>
      <rPr>
        <sz val="9"/>
        <color rgb="FF000000"/>
        <rFont val="Noto Sans"/>
        <family val="2"/>
      </rPr>
      <t xml:space="preserve">出版のみどりの本）</t>
    </r>
  </si>
  <si>
    <t xml:space="preserve">https://elib.maruzen.co.jp/elib/html/BookDetail/Id/3000007157</t>
  </si>
  <si>
    <t xml:space="preserve">今すぐ使えるかんたんシリーズ（技術評論社）</t>
  </si>
  <si>
    <r>
      <rPr>
        <sz val="9"/>
        <color rgb="FF000000"/>
        <rFont val="Noto Sans"/>
        <family val="2"/>
      </rPr>
      <t xml:space="preserve">今すぐ使えるかんたん</t>
    </r>
    <r>
      <rPr>
        <sz val="9"/>
        <color rgb="FF000000"/>
        <rFont val="ＭＳ Ｐゴシック"/>
        <family val="3"/>
        <charset val="128"/>
      </rPr>
      <t xml:space="preserve">Windows 8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技術評論社</t>
  </si>
  <si>
    <t xml:space="preserve">https://elib.maruzen.co.jp/elib/html/BookDetail/Id/3000017624</t>
  </si>
  <si>
    <r>
      <rPr>
        <sz val="9"/>
        <color rgb="FF000000"/>
        <rFont val="Noto Sans"/>
        <family val="2"/>
      </rPr>
      <t xml:space="preserve">今すぐ使えるかんたん</t>
    </r>
    <r>
      <rPr>
        <sz val="9"/>
        <color rgb="FF000000"/>
        <rFont val="ＭＳ Ｐゴシック"/>
        <family val="3"/>
        <charset val="128"/>
      </rPr>
      <t xml:space="preserve">Excel</t>
    </r>
    <r>
      <rPr>
        <sz val="9"/>
        <color rgb="FF000000"/>
        <rFont val="Noto Sans"/>
        <family val="2"/>
      </rPr>
      <t xml:space="preserve">データベース ―</t>
    </r>
    <r>
      <rPr>
        <sz val="9"/>
        <color rgb="FF000000"/>
        <rFont val="ＭＳ Ｐゴシック"/>
        <family val="3"/>
        <charset val="128"/>
      </rPr>
      <t xml:space="preserve">Excel 2010/2007</t>
    </r>
    <r>
      <rPr>
        <sz val="9"/>
        <color rgb="FF000000"/>
        <rFont val="Noto Sans"/>
        <family val="2"/>
      </rPr>
      <t xml:space="preserve">対応―（</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25</t>
  </si>
  <si>
    <r>
      <rPr>
        <sz val="9"/>
        <color rgb="FF000000"/>
        <rFont val="Noto Sans"/>
        <family val="2"/>
      </rPr>
      <t xml:space="preserve">今すぐ使えるかんたん</t>
    </r>
    <r>
      <rPr>
        <sz val="9"/>
        <color rgb="FF000000"/>
        <rFont val="ＭＳ Ｐゴシック"/>
        <family val="3"/>
        <charset val="128"/>
      </rPr>
      <t xml:space="preserve">Excel&amp;Word2010 Windows8</t>
    </r>
    <r>
      <rPr>
        <sz val="9"/>
        <color rgb="FF000000"/>
        <rFont val="Noto Sans"/>
        <family val="2"/>
      </rPr>
      <t xml:space="preserve">対応版（</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26</t>
  </si>
  <si>
    <r>
      <rPr>
        <sz val="9"/>
        <color rgb="FF000000"/>
        <rFont val="Noto Sans"/>
        <family val="2"/>
      </rPr>
      <t xml:space="preserve">今すぐ使えるかんたん</t>
    </r>
    <r>
      <rPr>
        <sz val="9"/>
        <color rgb="FF000000"/>
        <rFont val="ＭＳ Ｐゴシック"/>
        <family val="3"/>
        <charset val="128"/>
      </rPr>
      <t xml:space="preserve">Excel 2013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27</t>
  </si>
  <si>
    <r>
      <rPr>
        <sz val="9"/>
        <color rgb="FF000000"/>
        <rFont val="Noto Sans"/>
        <family val="2"/>
      </rPr>
      <t xml:space="preserve">今すぐ使えるかんたん</t>
    </r>
    <r>
      <rPr>
        <sz val="9"/>
        <color rgb="FF000000"/>
        <rFont val="ＭＳ Ｐゴシック"/>
        <family val="3"/>
        <charset val="128"/>
      </rPr>
      <t xml:space="preserve">Word 2013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28</t>
  </si>
  <si>
    <r>
      <rPr>
        <sz val="9"/>
        <color rgb="FF000000"/>
        <rFont val="ＭＳ Ｐゴシック"/>
        <family val="3"/>
        <charset val="128"/>
      </rPr>
      <t xml:space="preserve">Word 2013</t>
    </r>
    <r>
      <rPr>
        <sz val="9"/>
        <color rgb="FF000000"/>
        <rFont val="Noto Sans"/>
        <family val="2"/>
      </rPr>
      <t xml:space="preserve">全機能</t>
    </r>
    <r>
      <rPr>
        <sz val="9"/>
        <color rgb="FF000000"/>
        <rFont val="ＭＳ Ｐゴシック"/>
        <family val="3"/>
        <charset val="128"/>
      </rPr>
      <t xml:space="preserve">Bible ―</t>
    </r>
    <r>
      <rPr>
        <sz val="9"/>
        <color rgb="FF000000"/>
        <rFont val="Noto Sans"/>
        <family val="2"/>
      </rPr>
      <t xml:space="preserve">知りたい操作がすぐわかる―</t>
    </r>
  </si>
  <si>
    <t xml:space="preserve">https://elib.maruzen.co.jp/elib/html/BookDetail/Id/3000017629</t>
  </si>
  <si>
    <r>
      <rPr>
        <sz val="9"/>
        <color rgb="FF000000"/>
        <rFont val="Noto Sans"/>
        <family val="2"/>
      </rPr>
      <t xml:space="preserve">今すぐ使えるかんたん</t>
    </r>
    <r>
      <rPr>
        <sz val="9"/>
        <color rgb="FF000000"/>
        <rFont val="ＭＳ Ｐゴシック"/>
        <family val="3"/>
        <charset val="128"/>
      </rPr>
      <t xml:space="preserve">Excel</t>
    </r>
    <r>
      <rPr>
        <sz val="9"/>
        <color rgb="FF000000"/>
        <rFont val="Noto Sans"/>
        <family val="2"/>
      </rPr>
      <t xml:space="preserve">関数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30</t>
  </si>
  <si>
    <r>
      <rPr>
        <sz val="9"/>
        <color rgb="FF000000"/>
        <rFont val="Noto Sans"/>
        <family val="2"/>
      </rPr>
      <t xml:space="preserve">今すぐ使えるかんたんインターネット</t>
    </r>
    <r>
      <rPr>
        <sz val="9"/>
        <color rgb="FF000000"/>
        <rFont val="ＭＳ Ｐゴシック"/>
        <family val="3"/>
        <charset val="128"/>
      </rPr>
      <t xml:space="preserve">&amp;</t>
    </r>
    <r>
      <rPr>
        <sz val="9"/>
        <color rgb="FF000000"/>
        <rFont val="Noto Sans"/>
        <family val="2"/>
      </rPr>
      <t xml:space="preserve">電子メール </t>
    </r>
    <r>
      <rPr>
        <sz val="9"/>
        <color rgb="FF000000"/>
        <rFont val="ＭＳ Ｐゴシック"/>
        <family val="3"/>
        <charset val="128"/>
      </rPr>
      <t xml:space="preserve">Windows 8</t>
    </r>
    <r>
      <rPr>
        <sz val="9"/>
        <color rgb="FF000000"/>
        <rFont val="Noto Sans"/>
        <family val="2"/>
      </rPr>
      <t xml:space="preserve">対応版（</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31</t>
  </si>
  <si>
    <r>
      <rPr>
        <sz val="9"/>
        <color rgb="FF000000"/>
        <rFont val="ＭＳ Ｐゴシック"/>
        <family val="3"/>
        <charset val="128"/>
      </rPr>
      <t xml:space="preserve">Windows 8</t>
    </r>
    <r>
      <rPr>
        <sz val="9"/>
        <color rgb="FF000000"/>
        <rFont val="Noto Sans"/>
        <family val="2"/>
      </rPr>
      <t xml:space="preserve">全操作</t>
    </r>
    <r>
      <rPr>
        <sz val="9"/>
        <color rgb="FF000000"/>
        <rFont val="ＭＳ Ｐゴシック"/>
        <family val="3"/>
        <charset val="128"/>
      </rPr>
      <t xml:space="preserve">Bible ―</t>
    </r>
    <r>
      <rPr>
        <sz val="9"/>
        <color rgb="FF000000"/>
        <rFont val="Noto Sans"/>
        <family val="2"/>
      </rPr>
      <t xml:space="preserve">やりたいことがすぐわかる―</t>
    </r>
  </si>
  <si>
    <t xml:space="preserve">https://elib.maruzen.co.jp/elib/html/BookDetail/Id/3000017632</t>
  </si>
  <si>
    <r>
      <rPr>
        <sz val="9"/>
        <color rgb="FF000000"/>
        <rFont val="Noto Sans"/>
        <family val="2"/>
      </rPr>
      <t xml:space="preserve">今すぐ使えるかんたん</t>
    </r>
    <r>
      <rPr>
        <sz val="9"/>
        <color rgb="FF000000"/>
        <rFont val="ＭＳ Ｐゴシック"/>
        <family val="3"/>
        <charset val="128"/>
      </rPr>
      <t xml:space="preserve">Word&amp;Excel 2013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33</t>
  </si>
  <si>
    <r>
      <rPr>
        <sz val="9"/>
        <color rgb="FF000000"/>
        <rFont val="Noto Sans"/>
        <family val="2"/>
      </rPr>
      <t xml:space="preserve">今すぐ使えるかんたんビデオ編集</t>
    </r>
    <r>
      <rPr>
        <sz val="9"/>
        <color rgb="FF000000"/>
        <rFont val="ＭＳ Ｐゴシック"/>
        <family val="3"/>
        <charset val="128"/>
      </rPr>
      <t xml:space="preserve">&amp;DVD</t>
    </r>
    <r>
      <rPr>
        <sz val="9"/>
        <color rgb="FF000000"/>
        <rFont val="Noto Sans"/>
        <family val="2"/>
      </rPr>
      <t xml:space="preserve">作り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34</t>
  </si>
  <si>
    <r>
      <rPr>
        <sz val="9"/>
        <color rgb="FF000000"/>
        <rFont val="Noto Sans"/>
        <family val="2"/>
      </rPr>
      <t xml:space="preserve">今すぐ使えるかんたん</t>
    </r>
    <r>
      <rPr>
        <sz val="9"/>
        <color rgb="FF000000"/>
        <rFont val="ＭＳ Ｐゴシック"/>
        <family val="3"/>
        <charset val="128"/>
      </rPr>
      <t xml:space="preserve">Outlook 2013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35</t>
  </si>
  <si>
    <r>
      <rPr>
        <sz val="9"/>
        <color rgb="FF000000"/>
        <rFont val="ＭＳ Ｐゴシック"/>
        <family val="3"/>
        <charset val="128"/>
      </rPr>
      <t xml:space="preserve">Excel 2013</t>
    </r>
    <r>
      <rPr>
        <sz val="9"/>
        <color rgb="FF000000"/>
        <rFont val="Noto Sans"/>
        <family val="2"/>
      </rPr>
      <t xml:space="preserve">全機能</t>
    </r>
    <r>
      <rPr>
        <sz val="9"/>
        <color rgb="FF000000"/>
        <rFont val="ＭＳ Ｐゴシック"/>
        <family val="3"/>
        <charset val="128"/>
      </rPr>
      <t xml:space="preserve">Bible ―</t>
    </r>
    <r>
      <rPr>
        <sz val="9"/>
        <color rgb="FF000000"/>
        <rFont val="Noto Sans"/>
        <family val="2"/>
      </rPr>
      <t xml:space="preserve">知りたい操作がすぐわかる―</t>
    </r>
  </si>
  <si>
    <t xml:space="preserve">https://elib.maruzen.co.jp/elib/html/BookDetail/Id/3000017636</t>
  </si>
  <si>
    <r>
      <rPr>
        <sz val="9"/>
        <color rgb="FF000000"/>
        <rFont val="Noto Sans"/>
        <family val="2"/>
      </rPr>
      <t xml:space="preserve">今すぐ使えるかんたんノートパソコン入門 ―</t>
    </r>
    <r>
      <rPr>
        <sz val="9"/>
        <color rgb="FF000000"/>
        <rFont val="ＭＳ Ｐゴシック"/>
        <family val="3"/>
        <charset val="128"/>
      </rPr>
      <t xml:space="preserve">Windows 8</t>
    </r>
    <r>
      <rPr>
        <sz val="9"/>
        <color rgb="FF000000"/>
        <rFont val="Noto Sans"/>
        <family val="2"/>
      </rPr>
      <t xml:space="preserve">対応版―（</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37</t>
  </si>
  <si>
    <r>
      <rPr>
        <sz val="9"/>
        <color rgb="FF000000"/>
        <rFont val="Noto Sans"/>
        <family val="2"/>
      </rPr>
      <t xml:space="preserve">今すぐ使えるかんたん</t>
    </r>
    <r>
      <rPr>
        <sz val="9"/>
        <color rgb="FF000000"/>
        <rFont val="ＭＳ Ｐゴシック"/>
        <family val="3"/>
        <charset val="128"/>
      </rPr>
      <t xml:space="preserve">Word &amp; Excel &amp; PowerPoint 2013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38</t>
  </si>
  <si>
    <r>
      <rPr>
        <sz val="9"/>
        <color rgb="FF000000"/>
        <rFont val="Noto Sans"/>
        <family val="2"/>
      </rPr>
      <t xml:space="preserve">今すぐ使えるかんたん</t>
    </r>
    <r>
      <rPr>
        <sz val="9"/>
        <color rgb="FF000000"/>
        <rFont val="ＭＳ Ｐゴシック"/>
        <family val="3"/>
        <charset val="128"/>
      </rPr>
      <t xml:space="preserve">Excel</t>
    </r>
    <r>
      <rPr>
        <sz val="9"/>
        <color rgb="FF000000"/>
        <rFont val="Noto Sans"/>
        <family val="2"/>
      </rPr>
      <t xml:space="preserve">マクロ</t>
    </r>
    <r>
      <rPr>
        <sz val="9"/>
        <color rgb="FF000000"/>
        <rFont val="ＭＳ Ｐゴシック"/>
        <family val="3"/>
        <charset val="128"/>
      </rPr>
      <t xml:space="preserve">&amp;VBA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39</t>
  </si>
  <si>
    <r>
      <rPr>
        <sz val="9"/>
        <color rgb="FF000000"/>
        <rFont val="Noto Sans"/>
        <family val="2"/>
      </rPr>
      <t xml:space="preserve">今すぐ使えるかんたん</t>
    </r>
    <r>
      <rPr>
        <sz val="9"/>
        <color rgb="FF000000"/>
        <rFont val="ＭＳ Ｐゴシック"/>
        <family val="3"/>
        <charset val="128"/>
      </rPr>
      <t xml:space="preserve">Windows8</t>
    </r>
    <r>
      <rPr>
        <sz val="9"/>
        <color rgb="FF000000"/>
        <rFont val="Noto Sans"/>
        <family val="2"/>
      </rPr>
      <t xml:space="preserve">完全 </t>
    </r>
    <r>
      <rPr>
        <sz val="9"/>
        <color rgb="FF000000"/>
        <rFont val="ＭＳ Ｐゴシック"/>
        <family val="3"/>
        <charset val="128"/>
      </rPr>
      <t xml:space="preserve">(</t>
    </r>
    <r>
      <rPr>
        <sz val="9"/>
        <color rgb="FF000000"/>
        <rFont val="Noto Sans"/>
        <family val="2"/>
      </rPr>
      <t xml:space="preserve">コンプリート</t>
    </r>
    <r>
      <rPr>
        <sz val="9"/>
        <color rgb="FF000000"/>
        <rFont val="ＭＳ Ｐゴシック"/>
        <family val="3"/>
        <charset val="128"/>
      </rPr>
      <t xml:space="preserve">) </t>
    </r>
    <r>
      <rPr>
        <sz val="9"/>
        <color rgb="FF000000"/>
        <rFont val="Noto Sans"/>
        <family val="2"/>
      </rPr>
      <t xml:space="preserve">ガイドブック困った解決</t>
    </r>
    <r>
      <rPr>
        <sz val="9"/>
        <color rgb="FF000000"/>
        <rFont val="ＭＳ Ｐゴシック"/>
        <family val="3"/>
        <charset val="128"/>
      </rPr>
      <t xml:space="preserve">&amp;</t>
    </r>
    <r>
      <rPr>
        <sz val="9"/>
        <color rgb="FF000000"/>
        <rFont val="Noto Sans"/>
        <family val="2"/>
      </rPr>
      <t xml:space="preserve">便利技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40</t>
  </si>
  <si>
    <r>
      <rPr>
        <sz val="9"/>
        <color rgb="FF000000"/>
        <rFont val="Noto Sans"/>
        <family val="2"/>
      </rPr>
      <t xml:space="preserve">今すぐ使えるかんたんインターネット</t>
    </r>
    <r>
      <rPr>
        <sz val="9"/>
        <color rgb="FF000000"/>
        <rFont val="ＭＳ Ｐゴシック"/>
        <family val="3"/>
        <charset val="128"/>
      </rPr>
      <t xml:space="preserve">&amp;</t>
    </r>
    <r>
      <rPr>
        <sz val="9"/>
        <color rgb="FF000000"/>
        <rFont val="Noto Sans"/>
        <family val="2"/>
      </rPr>
      <t xml:space="preserve">メールの困った</t>
    </r>
    <r>
      <rPr>
        <sz val="9"/>
        <color rgb="FF000000"/>
        <rFont val="ＭＳ Ｐゴシック"/>
        <family val="3"/>
        <charset val="128"/>
      </rPr>
      <t xml:space="preserve">!</t>
    </r>
    <r>
      <rPr>
        <sz val="9"/>
        <color rgb="FF000000"/>
        <rFont val="Noto Sans"/>
        <family val="2"/>
      </rPr>
      <t xml:space="preserve">を今すぐ解決する本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41</t>
  </si>
  <si>
    <r>
      <rPr>
        <sz val="9"/>
        <color rgb="FF000000"/>
        <rFont val="Noto Sans"/>
        <family val="2"/>
      </rPr>
      <t xml:space="preserve">今すぐ使えるかんたんはがき・名簿・宛名ラベル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42</t>
  </si>
  <si>
    <r>
      <rPr>
        <sz val="9"/>
        <color rgb="FF000000"/>
        <rFont val="Noto Sans"/>
        <family val="2"/>
      </rPr>
      <t xml:space="preserve">今すぐ使えるかんたん</t>
    </r>
    <r>
      <rPr>
        <sz val="9"/>
        <color rgb="FF000000"/>
        <rFont val="ＭＳ Ｐゴシック"/>
        <family val="3"/>
        <charset val="128"/>
      </rPr>
      <t xml:space="preserve">Windows 8.1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43</t>
  </si>
  <si>
    <r>
      <rPr>
        <sz val="9"/>
        <color rgb="FF000000"/>
        <rFont val="Noto Sans"/>
        <family val="2"/>
      </rPr>
      <t xml:space="preserve">今すぐ使えるかんたん自作パソコン </t>
    </r>
    <r>
      <rPr>
        <sz val="9"/>
        <color rgb="FF000000"/>
        <rFont val="ＭＳ Ｐゴシック"/>
        <family val="3"/>
        <charset val="128"/>
      </rPr>
      <t xml:space="preserve">Windows8/8.1</t>
    </r>
    <r>
      <rPr>
        <sz val="9"/>
        <color rgb="FF000000"/>
        <rFont val="Noto Sans"/>
        <family val="2"/>
      </rPr>
      <t xml:space="preserve">対応版（</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44</t>
  </si>
  <si>
    <r>
      <rPr>
        <sz val="9"/>
        <color rgb="FF000000"/>
        <rFont val="Noto Sans"/>
        <family val="2"/>
      </rPr>
      <t xml:space="preserve">今すぐ使えるかんたん</t>
    </r>
    <r>
      <rPr>
        <sz val="9"/>
        <color rgb="FF000000"/>
        <rFont val="ＭＳ Ｐゴシック"/>
        <family val="3"/>
        <charset val="128"/>
      </rPr>
      <t xml:space="preserve">Excel</t>
    </r>
    <r>
      <rPr>
        <sz val="9"/>
        <color rgb="FF000000"/>
        <rFont val="Noto Sans"/>
        <family val="2"/>
      </rPr>
      <t xml:space="preserve">文書作成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45</t>
  </si>
  <si>
    <r>
      <rPr>
        <sz val="9"/>
        <color rgb="FF000000"/>
        <rFont val="ＭＳ Ｐゴシック"/>
        <family val="3"/>
        <charset val="128"/>
      </rPr>
      <t xml:space="preserve">Windows8.1</t>
    </r>
    <r>
      <rPr>
        <sz val="9"/>
        <color rgb="FF000000"/>
        <rFont val="Noto Sans"/>
        <family val="2"/>
      </rPr>
      <t xml:space="preserve">全操作</t>
    </r>
    <r>
      <rPr>
        <sz val="9"/>
        <color rgb="FF000000"/>
        <rFont val="ＭＳ Ｐゴシック"/>
        <family val="3"/>
        <charset val="128"/>
      </rPr>
      <t xml:space="preserve">Bible ―</t>
    </r>
    <r>
      <rPr>
        <sz val="9"/>
        <color rgb="FF000000"/>
        <rFont val="Noto Sans"/>
        <family val="2"/>
      </rPr>
      <t xml:space="preserve">やりたいことがすぐわかる―</t>
    </r>
  </si>
  <si>
    <t xml:space="preserve">https://elib.maruzen.co.jp/elib/html/BookDetail/Id/3000017646</t>
  </si>
  <si>
    <r>
      <rPr>
        <sz val="9"/>
        <color rgb="FF000000"/>
        <rFont val="Noto Sans"/>
        <family val="2"/>
      </rPr>
      <t xml:space="preserve">今すぐ使えるかんたん</t>
    </r>
    <r>
      <rPr>
        <sz val="9"/>
        <color rgb="FF000000"/>
        <rFont val="ＭＳ Ｐゴシック"/>
        <family val="3"/>
        <charset val="128"/>
      </rPr>
      <t xml:space="preserve">Access 2013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47</t>
  </si>
  <si>
    <r>
      <rPr>
        <sz val="9"/>
        <color rgb="FF000000"/>
        <rFont val="Noto Sans"/>
        <family val="2"/>
      </rPr>
      <t xml:space="preserve">今すぐ使えるかんたん</t>
    </r>
    <r>
      <rPr>
        <sz val="9"/>
        <color rgb="FF000000"/>
        <rFont val="ＭＳ Ｐゴシック"/>
        <family val="3"/>
        <charset val="128"/>
      </rPr>
      <t xml:space="preserve">MacBook ―OS X 10.9 Mavericks </t>
    </r>
    <r>
      <rPr>
        <sz val="9"/>
        <color rgb="FF000000"/>
        <rFont val="Noto Sans"/>
        <family val="2"/>
      </rPr>
      <t xml:space="preserve">対応―（</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48</t>
  </si>
  <si>
    <r>
      <rPr>
        <sz val="9"/>
        <color rgb="FF000000"/>
        <rFont val="Noto Sans"/>
        <family val="2"/>
      </rPr>
      <t xml:space="preserve">今すぐ使えるかんたん</t>
    </r>
    <r>
      <rPr>
        <sz val="9"/>
        <color rgb="FF000000"/>
        <rFont val="ＭＳ Ｐゴシック"/>
        <family val="3"/>
        <charset val="128"/>
      </rPr>
      <t xml:space="preserve">Windows7 </t>
    </r>
    <r>
      <rPr>
        <sz val="9"/>
        <color rgb="FF000000"/>
        <rFont val="Noto Sans"/>
        <family val="2"/>
      </rPr>
      <t xml:space="preserve">最新版（</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49</t>
  </si>
  <si>
    <r>
      <rPr>
        <sz val="9"/>
        <color rgb="FF000000"/>
        <rFont val="Noto Sans"/>
        <family val="2"/>
      </rPr>
      <t xml:space="preserve">今すぐ使えるかんたん</t>
    </r>
    <r>
      <rPr>
        <sz val="9"/>
        <color rgb="FF000000"/>
        <rFont val="ＭＳ Ｐゴシック"/>
        <family val="3"/>
        <charset val="128"/>
      </rPr>
      <t xml:space="preserve">Word 2013</t>
    </r>
    <r>
      <rPr>
        <sz val="9"/>
        <color rgb="FF000000"/>
        <rFont val="Noto Sans"/>
        <family val="2"/>
      </rPr>
      <t xml:space="preserve">の困った</t>
    </r>
    <r>
      <rPr>
        <sz val="9"/>
        <color rgb="FF000000"/>
        <rFont val="ＭＳ Ｐゴシック"/>
        <family val="3"/>
        <charset val="128"/>
      </rPr>
      <t xml:space="preserve">!</t>
    </r>
    <r>
      <rPr>
        <sz val="9"/>
        <color rgb="FF000000"/>
        <rFont val="Noto Sans"/>
        <family val="2"/>
      </rPr>
      <t xml:space="preserve">を今すぐ解決する本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50</t>
  </si>
  <si>
    <r>
      <rPr>
        <sz val="9"/>
        <color rgb="FF000000"/>
        <rFont val="Noto Sans"/>
        <family val="2"/>
      </rPr>
      <t xml:space="preserve">今すぐ使えるかんたん</t>
    </r>
    <r>
      <rPr>
        <sz val="9"/>
        <color rgb="FF000000"/>
        <rFont val="ＭＳ Ｐゴシック"/>
        <family val="3"/>
        <charset val="128"/>
      </rPr>
      <t xml:space="preserve">Windows 8.1</t>
    </r>
    <r>
      <rPr>
        <sz val="9"/>
        <color rgb="FF000000"/>
        <rFont val="Noto Sans"/>
        <family val="2"/>
      </rPr>
      <t xml:space="preserve">完全 </t>
    </r>
    <r>
      <rPr>
        <sz val="9"/>
        <color rgb="FF000000"/>
        <rFont val="ＭＳ Ｐゴシック"/>
        <family val="3"/>
        <charset val="128"/>
      </rPr>
      <t xml:space="preserve">(</t>
    </r>
    <r>
      <rPr>
        <sz val="9"/>
        <color rgb="FF000000"/>
        <rFont val="Noto Sans"/>
        <family val="2"/>
      </rPr>
      <t xml:space="preserve">コンプリート</t>
    </r>
    <r>
      <rPr>
        <sz val="9"/>
        <color rgb="FF000000"/>
        <rFont val="ＭＳ Ｐゴシック"/>
        <family val="3"/>
        <charset val="128"/>
      </rPr>
      <t xml:space="preserve">) </t>
    </r>
    <r>
      <rPr>
        <sz val="9"/>
        <color rgb="FF000000"/>
        <rFont val="Noto Sans"/>
        <family val="2"/>
      </rPr>
      <t xml:space="preserve">ガイドブック ―困った解決</t>
    </r>
    <r>
      <rPr>
        <sz val="9"/>
        <color rgb="FF000000"/>
        <rFont val="ＭＳ Ｐゴシック"/>
        <family val="3"/>
        <charset val="128"/>
      </rPr>
      <t xml:space="preserve">&amp;</t>
    </r>
    <r>
      <rPr>
        <sz val="9"/>
        <color rgb="FF000000"/>
        <rFont val="Noto Sans"/>
        <family val="2"/>
      </rPr>
      <t xml:space="preserve">便利技―（</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51</t>
  </si>
  <si>
    <r>
      <rPr>
        <sz val="9"/>
        <color rgb="FF000000"/>
        <rFont val="Noto Sans"/>
        <family val="2"/>
      </rPr>
      <t xml:space="preserve">今すぐ使えるかんたん</t>
    </r>
    <r>
      <rPr>
        <sz val="9"/>
        <color rgb="FF000000"/>
        <rFont val="ＭＳ Ｐゴシック"/>
        <family val="3"/>
        <charset val="128"/>
      </rPr>
      <t xml:space="preserve">Facebook</t>
    </r>
    <r>
      <rPr>
        <sz val="9"/>
        <color rgb="FF000000"/>
        <rFont val="Noto Sans"/>
        <family val="2"/>
      </rPr>
      <t xml:space="preserve">ページ作成</t>
    </r>
    <r>
      <rPr>
        <sz val="9"/>
        <color rgb="FF000000"/>
        <rFont val="ＭＳ Ｐゴシック"/>
        <family val="3"/>
        <charset val="128"/>
      </rPr>
      <t xml:space="preserve">&amp;</t>
    </r>
    <r>
      <rPr>
        <sz val="9"/>
        <color rgb="FF000000"/>
        <rFont val="Noto Sans"/>
        <family val="2"/>
      </rPr>
      <t xml:space="preserve">運営入門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52</t>
  </si>
  <si>
    <r>
      <rPr>
        <sz val="9"/>
        <color rgb="FF000000"/>
        <rFont val="Noto Sans"/>
        <family val="2"/>
      </rPr>
      <t xml:space="preserve">今すぐ使えるかんたん</t>
    </r>
    <r>
      <rPr>
        <sz val="9"/>
        <color rgb="FF000000"/>
        <rFont val="ＭＳ Ｐゴシック"/>
        <family val="3"/>
        <charset val="128"/>
      </rPr>
      <t xml:space="preserve">Excel 2013</t>
    </r>
    <r>
      <rPr>
        <sz val="9"/>
        <color rgb="FF000000"/>
        <rFont val="Noto Sans"/>
        <family val="2"/>
      </rPr>
      <t xml:space="preserve">の困った</t>
    </r>
    <r>
      <rPr>
        <sz val="9"/>
        <color rgb="FF000000"/>
        <rFont val="ＭＳ Ｐゴシック"/>
        <family val="3"/>
        <charset val="128"/>
      </rPr>
      <t xml:space="preserve">!</t>
    </r>
    <r>
      <rPr>
        <sz val="9"/>
        <color rgb="FF000000"/>
        <rFont val="Noto Sans"/>
        <family val="2"/>
      </rPr>
      <t xml:space="preserve">を今すぐ解決する本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53</t>
  </si>
  <si>
    <r>
      <rPr>
        <sz val="9"/>
        <color rgb="FF000000"/>
        <rFont val="Noto Sans"/>
        <family val="2"/>
      </rPr>
      <t xml:space="preserve">今すぐ使えるかんたん</t>
    </r>
    <r>
      <rPr>
        <sz val="9"/>
        <color rgb="FF000000"/>
        <rFont val="ＭＳ Ｐゴシック"/>
        <family val="3"/>
        <charset val="128"/>
      </rPr>
      <t xml:space="preserve">Windows</t>
    </r>
    <r>
      <rPr>
        <sz val="9"/>
        <color rgb="FF000000"/>
        <rFont val="Noto Sans"/>
        <family val="2"/>
      </rPr>
      <t xml:space="preserve">タブレット入門 （</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54</t>
  </si>
  <si>
    <r>
      <rPr>
        <sz val="9"/>
        <color rgb="FF000000"/>
        <rFont val="Noto Sans"/>
        <family val="2"/>
      </rPr>
      <t xml:space="preserve">今すぐ使えるかんたん</t>
    </r>
    <r>
      <rPr>
        <sz val="9"/>
        <color rgb="FF000000"/>
        <rFont val="ＭＳ Ｐゴシック"/>
        <family val="3"/>
        <charset val="128"/>
      </rPr>
      <t xml:space="preserve">OS X Mavericks</t>
    </r>
    <r>
      <rPr>
        <sz val="9"/>
        <color rgb="FF000000"/>
        <rFont val="Noto Sans"/>
        <family val="2"/>
      </rPr>
      <t xml:space="preserve">完全攻略ガイドブック ―</t>
    </r>
    <r>
      <rPr>
        <sz val="9"/>
        <color rgb="FF000000"/>
        <rFont val="ＭＳ Ｐゴシック"/>
        <family val="3"/>
        <charset val="128"/>
      </rPr>
      <t xml:space="preserve">Version 10.9―</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55</t>
  </si>
  <si>
    <r>
      <rPr>
        <sz val="9"/>
        <color rgb="FF000000"/>
        <rFont val="Noto Sans"/>
        <family val="2"/>
      </rPr>
      <t xml:space="preserve">今すぐ使えるかんたん</t>
    </r>
    <r>
      <rPr>
        <sz val="9"/>
        <color rgb="FF000000"/>
        <rFont val="ＭＳ Ｐゴシック"/>
        <family val="3"/>
        <charset val="128"/>
      </rPr>
      <t xml:space="preserve">Office 2013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56</t>
  </si>
  <si>
    <r>
      <rPr>
        <sz val="9"/>
        <color rgb="FF000000"/>
        <rFont val="Noto Sans"/>
        <family val="2"/>
      </rPr>
      <t xml:space="preserve">今すぐ使えるかんたん</t>
    </r>
    <r>
      <rPr>
        <sz val="9"/>
        <color rgb="FF000000"/>
        <rFont val="ＭＳ Ｐゴシック"/>
        <family val="3"/>
        <charset val="128"/>
      </rPr>
      <t xml:space="preserve">EVERNOTE </t>
    </r>
    <r>
      <rPr>
        <sz val="9"/>
        <color rgb="FF000000"/>
        <rFont val="Noto Sans"/>
        <family val="2"/>
      </rPr>
      <t xml:space="preserve">（</t>
    </r>
    <r>
      <rPr>
        <sz val="9"/>
        <color rgb="FF000000"/>
        <rFont val="ＭＳ Ｐゴシック"/>
        <family val="3"/>
        <charset val="128"/>
      </rPr>
      <t xml:space="preserve">Imasugu Tsukaeru Kantan Series</t>
    </r>
    <r>
      <rPr>
        <sz val="9"/>
        <color rgb="FF000000"/>
        <rFont val="Noto Sans"/>
        <family val="2"/>
      </rPr>
      <t xml:space="preserve">）</t>
    </r>
  </si>
  <si>
    <t xml:space="preserve">https://elib.maruzen.co.jp/elib/html/BookDetail/Id/3000017657</t>
  </si>
  <si>
    <t xml:space="preserve">心理面接の方法 ―見立てと心理支援のすすめ方―</t>
  </si>
  <si>
    <t xml:space="preserve">新曜社</t>
  </si>
  <si>
    <t xml:space="preserve">https://elib.maruzen.co.jp/elib/html/BookDetail/Id/3000023023</t>
  </si>
  <si>
    <t xml:space="preserve">若者と仕事 ―「学校経由の就職」を超えて―</t>
  </si>
  <si>
    <t xml:space="preserve">東京大学出版会</t>
  </si>
  <si>
    <t xml:space="preserve">https://elib.maruzen.co.jp/elib/html/BookDetail/Id/3000046836</t>
  </si>
  <si>
    <r>
      <rPr>
        <sz val="9"/>
        <color rgb="FF000000"/>
        <rFont val="Noto Sans"/>
        <family val="2"/>
      </rPr>
      <t xml:space="preserve">『就職四季報』パーフェクト活用術 ―成功するための</t>
    </r>
    <r>
      <rPr>
        <sz val="9"/>
        <color rgb="FF000000"/>
        <rFont val="ＭＳ Ｐゴシック"/>
        <family val="3"/>
        <charset val="128"/>
      </rPr>
      <t xml:space="preserve">7</t>
    </r>
    <r>
      <rPr>
        <sz val="9"/>
        <color rgb="FF000000"/>
        <rFont val="Noto Sans"/>
        <family val="2"/>
      </rPr>
      <t xml:space="preserve">つのステップ―</t>
    </r>
  </si>
  <si>
    <t xml:space="preserve">東洋経済新報社</t>
  </si>
  <si>
    <t xml:space="preserve">https://elib.maruzen.co.jp/elib/html/BookDetail/Id/3000002174</t>
  </si>
  <si>
    <t xml:space="preserve">新卒採用基準 ―面接官はここを見ている―</t>
  </si>
  <si>
    <t xml:space="preserve">https://elib.maruzen.co.jp/elib/html/BookDetail/Id/3000023293</t>
  </si>
  <si>
    <r>
      <rPr>
        <sz val="9"/>
        <color rgb="FF000000"/>
        <rFont val="Noto Sans"/>
        <family val="2"/>
      </rPr>
      <t xml:space="preserve">保険業界に就職する</t>
    </r>
    <r>
      <rPr>
        <sz val="9"/>
        <color rgb="FF000000"/>
        <rFont val="ＭＳ Ｐゴシック"/>
        <family val="3"/>
        <charset val="128"/>
      </rPr>
      <t xml:space="preserve">! </t>
    </r>
    <r>
      <rPr>
        <sz val="9"/>
        <color rgb="FF000000"/>
        <rFont val="Noto Sans"/>
        <family val="2"/>
      </rPr>
      <t xml:space="preserve">（週刊東洋経済</t>
    </r>
    <r>
      <rPr>
        <sz val="9"/>
        <color rgb="FF000000"/>
        <rFont val="ＭＳ Ｐゴシック"/>
        <family val="3"/>
        <charset val="128"/>
      </rPr>
      <t xml:space="preserve">e</t>
    </r>
    <r>
      <rPr>
        <sz val="9"/>
        <color rgb="FF000000"/>
        <rFont val="Noto Sans"/>
        <family val="2"/>
      </rPr>
      <t xml:space="preserve">ビジネス新書 </t>
    </r>
    <r>
      <rPr>
        <sz val="9"/>
        <color rgb="FF000000"/>
        <rFont val="ＭＳ Ｐゴシック"/>
        <family val="3"/>
        <charset val="128"/>
      </rPr>
      <t xml:space="preserve">No.149</t>
    </r>
    <r>
      <rPr>
        <sz val="9"/>
        <color rgb="FF000000"/>
        <rFont val="Noto Sans"/>
        <family val="2"/>
      </rPr>
      <t xml:space="preserve">）</t>
    </r>
  </si>
  <si>
    <t xml:space="preserve">https://elib.maruzen.co.jp/elib/html/BookDetail/Id/3000043797</t>
  </si>
  <si>
    <r>
      <rPr>
        <sz val="9"/>
        <color rgb="FF000000"/>
        <rFont val="Noto Sans"/>
        <family val="2"/>
      </rPr>
      <t xml:space="preserve">必ず勝つ</t>
    </r>
    <r>
      <rPr>
        <sz val="9"/>
        <color rgb="FF000000"/>
        <rFont val="ＭＳ Ｐゴシック"/>
        <family val="3"/>
        <charset val="128"/>
      </rPr>
      <t xml:space="preserve">!!</t>
    </r>
    <r>
      <rPr>
        <sz val="9"/>
        <color rgb="FF000000"/>
        <rFont val="Noto Sans"/>
        <family val="2"/>
      </rPr>
      <t xml:space="preserve">面接の受け方 ―「勝つ回答」「負ける回答」がわかる実践マニュアル―</t>
    </r>
  </si>
  <si>
    <t xml:space="preserve">法研</t>
  </si>
  <si>
    <t xml:space="preserve">https://elib.maruzen.co.jp/elib/html/BookDetail/Id/3000025699</t>
  </si>
  <si>
    <r>
      <rPr>
        <sz val="9"/>
        <color rgb="FF000000"/>
        <rFont val="Noto Sans"/>
        <family val="2"/>
      </rPr>
      <t xml:space="preserve">熱意で勝つ</t>
    </r>
    <r>
      <rPr>
        <sz val="9"/>
        <color rgb="FF000000"/>
        <rFont val="ＭＳ Ｐゴシック"/>
        <family val="3"/>
        <charset val="128"/>
      </rPr>
      <t xml:space="preserve">!!</t>
    </r>
    <r>
      <rPr>
        <sz val="9"/>
        <color rgb="FF000000"/>
        <rFont val="Noto Sans"/>
        <family val="2"/>
      </rPr>
      <t xml:space="preserve">面接の受け方 ―年齢オーバー・経験不足のハンデを乗り越える</t>
    </r>
    <r>
      <rPr>
        <sz val="9"/>
        <color rgb="FF000000"/>
        <rFont val="ＭＳ Ｐゴシック"/>
        <family val="3"/>
        <charset val="128"/>
      </rPr>
      <t xml:space="preserve">!! : </t>
    </r>
    <r>
      <rPr>
        <sz val="9"/>
        <color rgb="FF000000"/>
        <rFont val="Noto Sans"/>
        <family val="2"/>
      </rPr>
      <t xml:space="preserve">「勝つ回答」「負ける回答」がわかる実践マニュアル―</t>
    </r>
  </si>
  <si>
    <t xml:space="preserve">https://elib.maruzen.co.jp/elib/html/BookDetail/Id/3000025784</t>
  </si>
  <si>
    <t xml:space="preserve">いま求められる統合失調症診療の進め方 ―面接、薬物療法から心理社会療法まで―</t>
  </si>
  <si>
    <t xml:space="preserve">洋學社</t>
  </si>
  <si>
    <t xml:space="preserve">https://elib.maruzen.co.jp/elib/html/BookDetail/Id/3000020150</t>
  </si>
  <si>
    <t xml:space="preserve">論文　レポート</t>
  </si>
  <si>
    <t xml:space="preserve">学生・院生のためのレポート・論文の作成マニュアル</t>
  </si>
  <si>
    <t xml:space="preserve">税務経理協会</t>
  </si>
  <si>
    <t xml:space="preserve">https://elib.maruzen.co.jp/elib/html/BookDetail/Id/3000006203</t>
  </si>
  <si>
    <t xml:space="preserve">実験医学</t>
  </si>
  <si>
    <r>
      <rPr>
        <sz val="9"/>
        <color rgb="FF000000"/>
        <rFont val="Noto Sans"/>
        <family val="2"/>
      </rPr>
      <t xml:space="preserve">実験医学 （</t>
    </r>
    <r>
      <rPr>
        <sz val="9"/>
        <color rgb="FF000000"/>
        <rFont val="ＭＳ Ｐゴシック"/>
        <family val="3"/>
        <charset val="128"/>
      </rPr>
      <t xml:space="preserve">Vol.33 No.1 201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羊土社</t>
  </si>
  <si>
    <t xml:space="preserve">https://elib.maruzen.co.jp/elib/html/BookDetail/Id/3000048214</t>
  </si>
  <si>
    <r>
      <rPr>
        <sz val="9"/>
        <color rgb="FF000000"/>
        <rFont val="Noto Sans"/>
        <family val="2"/>
      </rPr>
      <t xml:space="preserve">実験医学 （</t>
    </r>
    <r>
      <rPr>
        <sz val="9"/>
        <color rgb="FF000000"/>
        <rFont val="ＭＳ Ｐゴシック"/>
        <family val="3"/>
        <charset val="128"/>
      </rPr>
      <t xml:space="preserve">Vol.33 No.2 2015</t>
    </r>
    <r>
      <rPr>
        <sz val="9"/>
        <color rgb="FF000000"/>
        <rFont val="Noto Sans"/>
        <family val="2"/>
      </rPr>
      <t xml:space="preserve">年増刊号）</t>
    </r>
  </si>
  <si>
    <t xml:space="preserve">https://elib.maruzen.co.jp/elib/html/BookDetail/Id/3000048215</t>
  </si>
  <si>
    <r>
      <rPr>
        <sz val="9"/>
        <color rgb="FF000000"/>
        <rFont val="Noto Sans"/>
        <family val="2"/>
      </rPr>
      <t xml:space="preserve">実験医学 （</t>
    </r>
    <r>
      <rPr>
        <sz val="9"/>
        <color rgb="FF000000"/>
        <rFont val="ＭＳ Ｐゴシック"/>
        <family val="3"/>
        <charset val="128"/>
      </rPr>
      <t xml:space="preserve">Vol.33 No.3 201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48216</t>
  </si>
  <si>
    <r>
      <rPr>
        <sz val="9"/>
        <color rgb="FF000000"/>
        <rFont val="Noto Sans"/>
        <family val="2"/>
      </rPr>
      <t xml:space="preserve">実験医学 （</t>
    </r>
    <r>
      <rPr>
        <sz val="9"/>
        <color rgb="FF000000"/>
        <rFont val="ＭＳ Ｐゴシック"/>
        <family val="3"/>
        <charset val="128"/>
      </rPr>
      <t xml:space="preserve">Vol.33 No.4 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48217</t>
  </si>
  <si>
    <r>
      <rPr>
        <sz val="9"/>
        <color rgb="FF000000"/>
        <rFont val="Noto Sans"/>
        <family val="2"/>
      </rPr>
      <t xml:space="preserve">実験医学 （</t>
    </r>
    <r>
      <rPr>
        <sz val="9"/>
        <color rgb="FF000000"/>
        <rFont val="ＭＳ Ｐゴシック"/>
        <family val="3"/>
        <charset val="128"/>
      </rPr>
      <t xml:space="preserve">Vol.33 No.5 2015</t>
    </r>
    <r>
      <rPr>
        <sz val="9"/>
        <color rgb="FF000000"/>
        <rFont val="Noto Sans"/>
        <family val="2"/>
      </rPr>
      <t xml:space="preserve">年増刊号）</t>
    </r>
  </si>
  <si>
    <t xml:space="preserve">https://elib.maruzen.co.jp/elib/html/BookDetail/Id/3000048218</t>
  </si>
  <si>
    <r>
      <rPr>
        <sz val="9"/>
        <color rgb="FF000000"/>
        <rFont val="Noto Sans"/>
        <family val="2"/>
      </rPr>
      <t xml:space="preserve">実験医学 （</t>
    </r>
    <r>
      <rPr>
        <sz val="9"/>
        <color rgb="FF000000"/>
        <rFont val="ＭＳ Ｐゴシック"/>
        <family val="3"/>
        <charset val="128"/>
      </rPr>
      <t xml:space="preserve">Vol.33 No.6 20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48219</t>
  </si>
  <si>
    <r>
      <rPr>
        <sz val="9"/>
        <color rgb="FF000000"/>
        <rFont val="Noto Sans"/>
        <family val="2"/>
      </rPr>
      <t xml:space="preserve">実験医学 （</t>
    </r>
    <r>
      <rPr>
        <sz val="9"/>
        <color rgb="FF000000"/>
        <rFont val="ＭＳ Ｐゴシック"/>
        <family val="3"/>
        <charset val="128"/>
      </rPr>
      <t xml:space="preserve">Vol.33 No.7 2015</t>
    </r>
    <r>
      <rPr>
        <sz val="9"/>
        <color rgb="FF000000"/>
        <rFont val="Noto Sans"/>
        <family val="2"/>
      </rPr>
      <t xml:space="preserve">年増刊号）</t>
    </r>
  </si>
  <si>
    <t xml:space="preserve">https://elib.maruzen.co.jp/elib/html/BookDetail/Id/3000048220</t>
  </si>
  <si>
    <r>
      <rPr>
        <sz val="9"/>
        <color rgb="FF000000"/>
        <rFont val="Noto Sans"/>
        <family val="2"/>
      </rPr>
      <t xml:space="preserve">実験医学 （</t>
    </r>
    <r>
      <rPr>
        <sz val="9"/>
        <color rgb="FF000000"/>
        <rFont val="ＭＳ Ｐゴシック"/>
        <family val="3"/>
        <charset val="128"/>
      </rPr>
      <t xml:space="preserve">Vol.33 No.8 2015</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48221</t>
  </si>
  <si>
    <r>
      <rPr>
        <sz val="9"/>
        <color rgb="FF000000"/>
        <rFont val="Noto Sans"/>
        <family val="2"/>
      </rPr>
      <t xml:space="preserve">実験医学 （</t>
    </r>
    <r>
      <rPr>
        <sz val="9"/>
        <color rgb="FF000000"/>
        <rFont val="ＭＳ Ｐゴシック"/>
        <family val="3"/>
        <charset val="128"/>
      </rPr>
      <t xml:space="preserve">Vol.33 No.9 201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48222</t>
  </si>
  <si>
    <r>
      <rPr>
        <sz val="9"/>
        <color rgb="FF000000"/>
        <rFont val="Noto Sans"/>
        <family val="2"/>
      </rPr>
      <t xml:space="preserve">実験医学 （</t>
    </r>
    <r>
      <rPr>
        <sz val="9"/>
        <color rgb="FF000000"/>
        <rFont val="ＭＳ Ｐゴシック"/>
        <family val="3"/>
        <charset val="128"/>
      </rPr>
      <t xml:space="preserve">Vol.33 No.10 2015</t>
    </r>
    <r>
      <rPr>
        <sz val="9"/>
        <color rgb="FF000000"/>
        <rFont val="Noto Sans"/>
        <family val="2"/>
      </rPr>
      <t xml:space="preserve">年増刊号）</t>
    </r>
  </si>
  <si>
    <t xml:space="preserve">https://elib.maruzen.co.jp/elib/html/BookDetail/Id/3000048223</t>
  </si>
  <si>
    <r>
      <rPr>
        <sz val="9"/>
        <color rgb="FF000000"/>
        <rFont val="Noto Sans"/>
        <family val="2"/>
      </rPr>
      <t xml:space="preserve">実験医学 （</t>
    </r>
    <r>
      <rPr>
        <sz val="9"/>
        <color rgb="FF000000"/>
        <rFont val="ＭＳ Ｐゴシック"/>
        <family val="3"/>
        <charset val="128"/>
      </rPr>
      <t xml:space="preserve">Vol.33 No.11 201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48224</t>
  </si>
  <si>
    <r>
      <rPr>
        <sz val="9"/>
        <color rgb="FF000000"/>
        <rFont val="Noto Sans"/>
        <family val="2"/>
      </rPr>
      <t xml:space="preserve">実験医学 （</t>
    </r>
    <r>
      <rPr>
        <sz val="9"/>
        <color rgb="FF000000"/>
        <rFont val="ＭＳ Ｐゴシック"/>
        <family val="3"/>
        <charset val="128"/>
      </rPr>
      <t xml:space="preserve">Vol.33 No.12 2015</t>
    </r>
    <r>
      <rPr>
        <sz val="9"/>
        <color rgb="FF000000"/>
        <rFont val="Noto Sans"/>
        <family val="2"/>
      </rPr>
      <t xml:space="preserve">年増刊号）</t>
    </r>
  </si>
  <si>
    <t xml:space="preserve">https://elib.maruzen.co.jp/elib/html/BookDetail/Id/3000048225</t>
  </si>
  <si>
    <r>
      <rPr>
        <sz val="9"/>
        <color rgb="FF000000"/>
        <rFont val="Noto Sans"/>
        <family val="2"/>
      </rPr>
      <t xml:space="preserve">実験医学 （</t>
    </r>
    <r>
      <rPr>
        <sz val="9"/>
        <color rgb="FF000000"/>
        <rFont val="ＭＳ Ｐゴシック"/>
        <family val="3"/>
        <charset val="128"/>
      </rPr>
      <t xml:space="preserve">Vol.33 No.13 2015</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48226</t>
  </si>
  <si>
    <r>
      <rPr>
        <sz val="9"/>
        <color rgb="FF000000"/>
        <rFont val="Noto Sans"/>
        <family val="2"/>
      </rPr>
      <t xml:space="preserve">実験医学 （</t>
    </r>
    <r>
      <rPr>
        <sz val="9"/>
        <color rgb="FF000000"/>
        <rFont val="ＭＳ Ｐゴシック"/>
        <family val="3"/>
        <charset val="128"/>
      </rPr>
      <t xml:space="preserve">Vol.33 No.14 2015</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48227</t>
  </si>
  <si>
    <r>
      <rPr>
        <sz val="9"/>
        <color rgb="FF000000"/>
        <rFont val="Noto Sans"/>
        <family val="2"/>
      </rPr>
      <t xml:space="preserve">実験医学 （</t>
    </r>
    <r>
      <rPr>
        <sz val="9"/>
        <color rgb="FF000000"/>
        <rFont val="ＭＳ Ｐゴシック"/>
        <family val="3"/>
        <charset val="128"/>
      </rPr>
      <t xml:space="preserve">Vol.33 No.15 2015</t>
    </r>
    <r>
      <rPr>
        <sz val="9"/>
        <color rgb="FF000000"/>
        <rFont val="Noto Sans"/>
        <family val="2"/>
      </rPr>
      <t xml:space="preserve">年増刊号）</t>
    </r>
  </si>
  <si>
    <t xml:space="preserve">https://elib.maruzen.co.jp/elib/html/BookDetail/Id/3000048228</t>
  </si>
  <si>
    <r>
      <rPr>
        <sz val="9"/>
        <color rgb="FF000000"/>
        <rFont val="Noto Sans"/>
        <family val="2"/>
      </rPr>
      <t xml:space="preserve">実験医学 （</t>
    </r>
    <r>
      <rPr>
        <sz val="9"/>
        <color rgb="FF000000"/>
        <rFont val="ＭＳ Ｐゴシック"/>
        <family val="3"/>
        <charset val="128"/>
      </rPr>
      <t xml:space="preserve">Vol.33 No.16 2015</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48229</t>
  </si>
  <si>
    <r>
      <rPr>
        <sz val="9"/>
        <color rgb="FF000000"/>
        <rFont val="Noto Sans"/>
        <family val="2"/>
      </rPr>
      <t xml:space="preserve">実験医学 （</t>
    </r>
    <r>
      <rPr>
        <sz val="9"/>
        <color rgb="FF000000"/>
        <rFont val="ＭＳ Ｐゴシック"/>
        <family val="3"/>
        <charset val="128"/>
      </rPr>
      <t xml:space="preserve">Vol.33 No.17 2015</t>
    </r>
    <r>
      <rPr>
        <sz val="9"/>
        <color rgb="FF000000"/>
        <rFont val="Noto Sans"/>
        <family val="2"/>
      </rPr>
      <t xml:space="preserve">年増刊号）</t>
    </r>
  </si>
  <si>
    <t xml:space="preserve">https://elib.maruzen.co.jp/elib/html/BookDetail/Id/3000048230</t>
  </si>
  <si>
    <r>
      <rPr>
        <sz val="9"/>
        <color rgb="FF000000"/>
        <rFont val="Noto Sans"/>
        <family val="2"/>
      </rPr>
      <t xml:space="preserve">実験医学 （</t>
    </r>
    <r>
      <rPr>
        <sz val="9"/>
        <color rgb="FF000000"/>
        <rFont val="ＭＳ Ｐゴシック"/>
        <family val="3"/>
        <charset val="128"/>
      </rPr>
      <t xml:space="preserve">Vol.33 No.18 20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48231</t>
  </si>
  <si>
    <r>
      <rPr>
        <sz val="9"/>
        <color rgb="FF000000"/>
        <rFont val="Noto Sans"/>
        <family val="2"/>
      </rPr>
      <t xml:space="preserve">実験医学 （</t>
    </r>
    <r>
      <rPr>
        <sz val="9"/>
        <color rgb="FF000000"/>
        <rFont val="ＭＳ Ｐゴシック"/>
        <family val="3"/>
        <charset val="128"/>
      </rPr>
      <t xml:space="preserve">Vol.33 No.19 2015</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48232</t>
  </si>
  <si>
    <r>
      <rPr>
        <sz val="9"/>
        <color rgb="FF000000"/>
        <rFont val="Noto Sans"/>
        <family val="2"/>
      </rPr>
      <t xml:space="preserve">実験医学 （</t>
    </r>
    <r>
      <rPr>
        <sz val="9"/>
        <color rgb="FF000000"/>
        <rFont val="ＭＳ Ｐゴシック"/>
        <family val="3"/>
        <charset val="128"/>
      </rPr>
      <t xml:space="preserve">Vol.33 No.20 2015</t>
    </r>
    <r>
      <rPr>
        <sz val="9"/>
        <color rgb="FF000000"/>
        <rFont val="Noto Sans"/>
        <family val="2"/>
      </rPr>
      <t xml:space="preserve">年増刊号）</t>
    </r>
  </si>
  <si>
    <t xml:space="preserve">https://elib.maruzen.co.jp/elib/html/BookDetail/Id/3000048233</t>
  </si>
  <si>
    <r>
      <rPr>
        <sz val="9"/>
        <color rgb="FF000000"/>
        <rFont val="Noto Sans"/>
        <family val="2"/>
      </rPr>
      <t xml:space="preserve">実験医学 （</t>
    </r>
    <r>
      <rPr>
        <sz val="9"/>
        <color rgb="FF000000"/>
        <rFont val="ＭＳ Ｐゴシック"/>
        <family val="3"/>
        <charset val="128"/>
      </rPr>
      <t xml:space="preserve">Vol.31 No.1 2013</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26591</t>
  </si>
  <si>
    <r>
      <rPr>
        <sz val="9"/>
        <color rgb="FF000000"/>
        <rFont val="Noto Sans"/>
        <family val="2"/>
      </rPr>
      <t xml:space="preserve">実験医学 （</t>
    </r>
    <r>
      <rPr>
        <sz val="9"/>
        <color rgb="FF000000"/>
        <rFont val="ＭＳ Ｐゴシック"/>
        <family val="3"/>
        <charset val="128"/>
      </rPr>
      <t xml:space="preserve">Vol.31 No.2 2013</t>
    </r>
    <r>
      <rPr>
        <sz val="9"/>
        <color rgb="FF000000"/>
        <rFont val="Noto Sans"/>
        <family val="2"/>
      </rPr>
      <t xml:space="preserve">年増刊号）</t>
    </r>
  </si>
  <si>
    <t xml:space="preserve">https://elib.maruzen.co.jp/elib/html/BookDetail/Id/3000026592</t>
  </si>
  <si>
    <r>
      <rPr>
        <sz val="9"/>
        <color rgb="FF000000"/>
        <rFont val="Noto Sans"/>
        <family val="2"/>
      </rPr>
      <t xml:space="preserve">実験医学 （</t>
    </r>
    <r>
      <rPr>
        <sz val="9"/>
        <color rgb="FF000000"/>
        <rFont val="ＭＳ Ｐゴシック"/>
        <family val="3"/>
        <charset val="128"/>
      </rPr>
      <t xml:space="preserve">Vol.31 No.3 2013</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26593</t>
  </si>
  <si>
    <r>
      <rPr>
        <sz val="9"/>
        <color rgb="FF000000"/>
        <rFont val="Noto Sans"/>
        <family val="2"/>
      </rPr>
      <t xml:space="preserve">実験医学 （</t>
    </r>
    <r>
      <rPr>
        <sz val="9"/>
        <color rgb="FF000000"/>
        <rFont val="ＭＳ Ｐゴシック"/>
        <family val="3"/>
        <charset val="128"/>
      </rPr>
      <t xml:space="preserve">Vol.31 No.4 2013</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26594</t>
  </si>
  <si>
    <r>
      <rPr>
        <sz val="9"/>
        <color rgb="FF000000"/>
        <rFont val="Noto Sans"/>
        <family val="2"/>
      </rPr>
      <t xml:space="preserve">実験医学 （</t>
    </r>
    <r>
      <rPr>
        <sz val="9"/>
        <color rgb="FF000000"/>
        <rFont val="ＭＳ Ｐゴシック"/>
        <family val="3"/>
        <charset val="128"/>
      </rPr>
      <t xml:space="preserve">Vol.31 No.5 2013</t>
    </r>
    <r>
      <rPr>
        <sz val="9"/>
        <color rgb="FF000000"/>
        <rFont val="Noto Sans"/>
        <family val="2"/>
      </rPr>
      <t xml:space="preserve">年増刊号）</t>
    </r>
  </si>
  <si>
    <t xml:space="preserve">https://elib.maruzen.co.jp/elib/html/BookDetail/Id/3000026595</t>
  </si>
  <si>
    <r>
      <rPr>
        <sz val="9"/>
        <color rgb="FF000000"/>
        <rFont val="Noto Sans"/>
        <family val="2"/>
      </rPr>
      <t xml:space="preserve">実験医学 （</t>
    </r>
    <r>
      <rPr>
        <sz val="9"/>
        <color rgb="FF000000"/>
        <rFont val="ＭＳ Ｐゴシック"/>
        <family val="3"/>
        <charset val="128"/>
      </rPr>
      <t xml:space="preserve">Vol.31 No.6 201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26596</t>
  </si>
  <si>
    <r>
      <rPr>
        <sz val="9"/>
        <color rgb="FF000000"/>
        <rFont val="Noto Sans"/>
        <family val="2"/>
      </rPr>
      <t xml:space="preserve">実験医学 （</t>
    </r>
    <r>
      <rPr>
        <sz val="9"/>
        <color rgb="FF000000"/>
        <rFont val="ＭＳ Ｐゴシック"/>
        <family val="3"/>
        <charset val="128"/>
      </rPr>
      <t xml:space="preserve">Vol.31 No.7 2013</t>
    </r>
    <r>
      <rPr>
        <sz val="9"/>
        <color rgb="FF000000"/>
        <rFont val="Noto Sans"/>
        <family val="2"/>
      </rPr>
      <t xml:space="preserve">年増刊号）</t>
    </r>
  </si>
  <si>
    <t xml:space="preserve">https://elib.maruzen.co.jp/elib/html/BookDetail/Id/3000026597</t>
  </si>
  <si>
    <r>
      <rPr>
        <sz val="9"/>
        <color rgb="FF000000"/>
        <rFont val="Noto Sans"/>
        <family val="2"/>
      </rPr>
      <t xml:space="preserve">実験医学 （</t>
    </r>
    <r>
      <rPr>
        <sz val="9"/>
        <color rgb="FF000000"/>
        <rFont val="ＭＳ Ｐゴシック"/>
        <family val="3"/>
        <charset val="128"/>
      </rPr>
      <t xml:space="preserve">Vol.31 No.8 2013</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26598</t>
  </si>
  <si>
    <r>
      <rPr>
        <sz val="9"/>
        <color rgb="FF000000"/>
        <rFont val="Noto Sans"/>
        <family val="2"/>
      </rPr>
      <t xml:space="preserve">実験医学 （</t>
    </r>
    <r>
      <rPr>
        <sz val="9"/>
        <color rgb="FF000000"/>
        <rFont val="ＭＳ Ｐゴシック"/>
        <family val="3"/>
        <charset val="128"/>
      </rPr>
      <t xml:space="preserve">Vol.31 No.9 2013</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26599</t>
  </si>
  <si>
    <r>
      <rPr>
        <sz val="9"/>
        <color rgb="FF000000"/>
        <rFont val="Noto Sans"/>
        <family val="2"/>
      </rPr>
      <t xml:space="preserve">実験医学 （</t>
    </r>
    <r>
      <rPr>
        <sz val="9"/>
        <color rgb="FF000000"/>
        <rFont val="ＭＳ Ｐゴシック"/>
        <family val="3"/>
        <charset val="128"/>
      </rPr>
      <t xml:space="preserve">Vol.31 No.10 2013</t>
    </r>
    <r>
      <rPr>
        <sz val="9"/>
        <color rgb="FF000000"/>
        <rFont val="Noto Sans"/>
        <family val="2"/>
      </rPr>
      <t xml:space="preserve">年増刊号）</t>
    </r>
  </si>
  <si>
    <t xml:space="preserve">https://elib.maruzen.co.jp/elib/html/BookDetail/Id/3000026600</t>
  </si>
  <si>
    <r>
      <rPr>
        <sz val="9"/>
        <color rgb="FF000000"/>
        <rFont val="Noto Sans"/>
        <family val="2"/>
      </rPr>
      <t xml:space="preserve">実験医学 （</t>
    </r>
    <r>
      <rPr>
        <sz val="9"/>
        <color rgb="FF000000"/>
        <rFont val="ＭＳ Ｐゴシック"/>
        <family val="3"/>
        <charset val="128"/>
      </rPr>
      <t xml:space="preserve">Vol.31 No.11 2013</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26601</t>
  </si>
  <si>
    <r>
      <rPr>
        <sz val="9"/>
        <color rgb="FF000000"/>
        <rFont val="Noto Sans"/>
        <family val="2"/>
      </rPr>
      <t xml:space="preserve">実験医学 （</t>
    </r>
    <r>
      <rPr>
        <sz val="9"/>
        <color rgb="FF000000"/>
        <rFont val="ＭＳ Ｐゴシック"/>
        <family val="3"/>
        <charset val="128"/>
      </rPr>
      <t xml:space="preserve">Vol.31 No.12 2013</t>
    </r>
    <r>
      <rPr>
        <sz val="9"/>
        <color rgb="FF000000"/>
        <rFont val="Noto Sans"/>
        <family val="2"/>
      </rPr>
      <t xml:space="preserve">年増刊号）</t>
    </r>
  </si>
  <si>
    <t xml:space="preserve">https://elib.maruzen.co.jp/elib/html/BookDetail/Id/3000026602</t>
  </si>
  <si>
    <r>
      <rPr>
        <sz val="9"/>
        <color rgb="FF000000"/>
        <rFont val="Noto Sans"/>
        <family val="2"/>
      </rPr>
      <t xml:space="preserve">実験医学 （</t>
    </r>
    <r>
      <rPr>
        <sz val="9"/>
        <color rgb="FF000000"/>
        <rFont val="ＭＳ Ｐゴシック"/>
        <family val="3"/>
        <charset val="128"/>
      </rPr>
      <t xml:space="preserve">Vol.31 No.13 2013</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26603</t>
  </si>
  <si>
    <r>
      <rPr>
        <sz val="9"/>
        <color rgb="FF000000"/>
        <rFont val="Noto Sans"/>
        <family val="2"/>
      </rPr>
      <t xml:space="preserve">実験医学 （</t>
    </r>
    <r>
      <rPr>
        <sz val="9"/>
        <color rgb="FF000000"/>
        <rFont val="ＭＳ Ｐゴシック"/>
        <family val="3"/>
        <charset val="128"/>
      </rPr>
      <t xml:space="preserve">Vol.31 No.14 2013</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26604</t>
  </si>
  <si>
    <r>
      <rPr>
        <sz val="9"/>
        <color rgb="FF000000"/>
        <rFont val="Noto Sans"/>
        <family val="2"/>
      </rPr>
      <t xml:space="preserve">実験医学 （</t>
    </r>
    <r>
      <rPr>
        <sz val="9"/>
        <color rgb="FF000000"/>
        <rFont val="ＭＳ Ｐゴシック"/>
        <family val="3"/>
        <charset val="128"/>
      </rPr>
      <t xml:space="preserve">Vol.31 No.15 2013</t>
    </r>
    <r>
      <rPr>
        <sz val="9"/>
        <color rgb="FF000000"/>
        <rFont val="Noto Sans"/>
        <family val="2"/>
      </rPr>
      <t xml:space="preserve">年増刊号）</t>
    </r>
  </si>
  <si>
    <t xml:space="preserve">https://elib.maruzen.co.jp/elib/html/BookDetail/Id/3000026605</t>
  </si>
  <si>
    <r>
      <rPr>
        <sz val="9"/>
        <color rgb="FF000000"/>
        <rFont val="Noto Sans"/>
        <family val="2"/>
      </rPr>
      <t xml:space="preserve">実験医学 （</t>
    </r>
    <r>
      <rPr>
        <sz val="9"/>
        <color rgb="FF000000"/>
        <rFont val="ＭＳ Ｐゴシック"/>
        <family val="3"/>
        <charset val="128"/>
      </rPr>
      <t xml:space="preserve">Vol.31 No.16 2013</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26606</t>
  </si>
  <si>
    <r>
      <rPr>
        <sz val="9"/>
        <color rgb="FF000000"/>
        <rFont val="Noto Sans"/>
        <family val="2"/>
      </rPr>
      <t xml:space="preserve">実験医学 （</t>
    </r>
    <r>
      <rPr>
        <sz val="9"/>
        <color rgb="FF000000"/>
        <rFont val="ＭＳ Ｐゴシック"/>
        <family val="3"/>
        <charset val="128"/>
      </rPr>
      <t xml:space="preserve">Vol.31 No.17 2013</t>
    </r>
    <r>
      <rPr>
        <sz val="9"/>
        <color rgb="FF000000"/>
        <rFont val="Noto Sans"/>
        <family val="2"/>
      </rPr>
      <t xml:space="preserve">年増刊号）</t>
    </r>
  </si>
  <si>
    <t xml:space="preserve">https://elib.maruzen.co.jp/elib/html/BookDetail/Id/3000026607</t>
  </si>
  <si>
    <r>
      <rPr>
        <sz val="9"/>
        <color rgb="FF000000"/>
        <rFont val="Noto Sans"/>
        <family val="2"/>
      </rPr>
      <t xml:space="preserve">実験医学 （</t>
    </r>
    <r>
      <rPr>
        <sz val="9"/>
        <color rgb="FF000000"/>
        <rFont val="ＭＳ Ｐゴシック"/>
        <family val="3"/>
        <charset val="128"/>
      </rPr>
      <t xml:space="preserve">Vol.31 No.18 2013</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26608</t>
  </si>
  <si>
    <r>
      <rPr>
        <sz val="9"/>
        <color rgb="FF000000"/>
        <rFont val="Noto Sans"/>
        <family val="2"/>
      </rPr>
      <t xml:space="preserve">実験医学 （</t>
    </r>
    <r>
      <rPr>
        <sz val="9"/>
        <color rgb="FF000000"/>
        <rFont val="ＭＳ Ｐゴシック"/>
        <family val="3"/>
        <charset val="128"/>
      </rPr>
      <t xml:space="preserve">Vol.31 No.19 2013</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26609</t>
  </si>
  <si>
    <r>
      <rPr>
        <sz val="9"/>
        <color rgb="FF000000"/>
        <rFont val="Noto Sans"/>
        <family val="2"/>
      </rPr>
      <t xml:space="preserve">実験医学 （</t>
    </r>
    <r>
      <rPr>
        <sz val="9"/>
        <color rgb="FF000000"/>
        <rFont val="ＭＳ Ｐゴシック"/>
        <family val="3"/>
        <charset val="128"/>
      </rPr>
      <t xml:space="preserve">Vol.31 No.20 2013</t>
    </r>
    <r>
      <rPr>
        <sz val="9"/>
        <color rgb="FF000000"/>
        <rFont val="Noto Sans"/>
        <family val="2"/>
      </rPr>
      <t xml:space="preserve">年増刊号）</t>
    </r>
  </si>
  <si>
    <t xml:space="preserve">https://elib.maruzen.co.jp/elib/html/BookDetail/Id/3000026610</t>
  </si>
  <si>
    <r>
      <rPr>
        <sz val="9"/>
        <color rgb="FF000000"/>
        <rFont val="Noto Sans"/>
        <family val="2"/>
      </rPr>
      <t xml:space="preserve">実験医学 （</t>
    </r>
    <r>
      <rPr>
        <sz val="9"/>
        <color rgb="FF000000"/>
        <rFont val="ＭＳ Ｐゴシック"/>
        <family val="3"/>
        <charset val="128"/>
      </rPr>
      <t xml:space="preserve">Vol.32 No.1 2014</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34435</t>
  </si>
  <si>
    <r>
      <rPr>
        <sz val="9"/>
        <color rgb="FF000000"/>
        <rFont val="Noto Sans"/>
        <family val="2"/>
      </rPr>
      <t xml:space="preserve">実験医学 （</t>
    </r>
    <r>
      <rPr>
        <sz val="9"/>
        <color rgb="FF000000"/>
        <rFont val="ＭＳ Ｐゴシック"/>
        <family val="3"/>
        <charset val="128"/>
      </rPr>
      <t xml:space="preserve">Vol.32 No.2 2014</t>
    </r>
    <r>
      <rPr>
        <sz val="9"/>
        <color rgb="FF000000"/>
        <rFont val="Noto Sans"/>
        <family val="2"/>
      </rPr>
      <t xml:space="preserve">年増刊号）</t>
    </r>
  </si>
  <si>
    <t xml:space="preserve">https://elib.maruzen.co.jp/elib/html/BookDetail/Id/3000034436</t>
  </si>
  <si>
    <r>
      <rPr>
        <sz val="9"/>
        <color rgb="FF000000"/>
        <rFont val="Noto Sans"/>
        <family val="2"/>
      </rPr>
      <t xml:space="preserve">実験医学 （</t>
    </r>
    <r>
      <rPr>
        <sz val="9"/>
        <color rgb="FF000000"/>
        <rFont val="ＭＳ Ｐゴシック"/>
        <family val="3"/>
        <charset val="128"/>
      </rPr>
      <t xml:space="preserve">Vol.32 No.3 2014</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34437</t>
  </si>
  <si>
    <r>
      <rPr>
        <sz val="9"/>
        <color rgb="FF000000"/>
        <rFont val="Noto Sans"/>
        <family val="2"/>
      </rPr>
      <t xml:space="preserve">実験医学 （</t>
    </r>
    <r>
      <rPr>
        <sz val="9"/>
        <color rgb="FF000000"/>
        <rFont val="ＭＳ Ｐゴシック"/>
        <family val="3"/>
        <charset val="128"/>
      </rPr>
      <t xml:space="preserve">Vol.32 No.4 201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34438</t>
  </si>
  <si>
    <r>
      <rPr>
        <sz val="9"/>
        <color rgb="FF000000"/>
        <rFont val="Noto Sans"/>
        <family val="2"/>
      </rPr>
      <t xml:space="preserve">実験医学 （</t>
    </r>
    <r>
      <rPr>
        <sz val="9"/>
        <color rgb="FF000000"/>
        <rFont val="ＭＳ Ｐゴシック"/>
        <family val="3"/>
        <charset val="128"/>
      </rPr>
      <t xml:space="preserve">Vol.32 No.5 2014</t>
    </r>
    <r>
      <rPr>
        <sz val="9"/>
        <color rgb="FF000000"/>
        <rFont val="Noto Sans"/>
        <family val="2"/>
      </rPr>
      <t xml:space="preserve">年増刊号）</t>
    </r>
  </si>
  <si>
    <t xml:space="preserve">https://elib.maruzen.co.jp/elib/html/BookDetail/Id/3000034439</t>
  </si>
  <si>
    <r>
      <rPr>
        <sz val="9"/>
        <color rgb="FF000000"/>
        <rFont val="Noto Sans"/>
        <family val="2"/>
      </rPr>
      <t xml:space="preserve">実験医学 （</t>
    </r>
    <r>
      <rPr>
        <sz val="9"/>
        <color rgb="FF000000"/>
        <rFont val="ＭＳ Ｐゴシック"/>
        <family val="3"/>
        <charset val="128"/>
      </rPr>
      <t xml:space="preserve">Vol.32 No.6 2014</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34440</t>
  </si>
  <si>
    <r>
      <rPr>
        <sz val="9"/>
        <color rgb="FF000000"/>
        <rFont val="Noto Sans"/>
        <family val="2"/>
      </rPr>
      <t xml:space="preserve">実験医学 （</t>
    </r>
    <r>
      <rPr>
        <sz val="9"/>
        <color rgb="FF000000"/>
        <rFont val="ＭＳ Ｐゴシック"/>
        <family val="3"/>
        <charset val="128"/>
      </rPr>
      <t xml:space="preserve">Vol.32 No.7 2014</t>
    </r>
    <r>
      <rPr>
        <sz val="9"/>
        <color rgb="FF000000"/>
        <rFont val="Noto Sans"/>
        <family val="2"/>
      </rPr>
      <t xml:space="preserve">年増刊号）</t>
    </r>
  </si>
  <si>
    <t xml:space="preserve">https://elib.maruzen.co.jp/elib/html/BookDetail/Id/3000034441</t>
  </si>
  <si>
    <r>
      <rPr>
        <sz val="9"/>
        <color rgb="FF000000"/>
        <rFont val="Noto Sans"/>
        <family val="2"/>
      </rPr>
      <t xml:space="preserve">実験医学 （</t>
    </r>
    <r>
      <rPr>
        <sz val="9"/>
        <color rgb="FF000000"/>
        <rFont val="ＭＳ Ｐゴシック"/>
        <family val="3"/>
        <charset val="128"/>
      </rPr>
      <t xml:space="preserve">Vol.32 No.8 2014</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34442</t>
  </si>
  <si>
    <r>
      <rPr>
        <sz val="9"/>
        <color rgb="FF000000"/>
        <rFont val="Noto Sans"/>
        <family val="2"/>
      </rPr>
      <t xml:space="preserve">実験医学 （</t>
    </r>
    <r>
      <rPr>
        <sz val="9"/>
        <color rgb="FF000000"/>
        <rFont val="ＭＳ Ｐゴシック"/>
        <family val="3"/>
        <charset val="128"/>
      </rPr>
      <t xml:space="preserve">Vol.32 No.9 201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34443</t>
  </si>
  <si>
    <r>
      <rPr>
        <sz val="9"/>
        <color rgb="FF000000"/>
        <rFont val="Noto Sans"/>
        <family val="2"/>
      </rPr>
      <t xml:space="preserve">実験医学 （</t>
    </r>
    <r>
      <rPr>
        <sz val="9"/>
        <color rgb="FF000000"/>
        <rFont val="ＭＳ Ｐゴシック"/>
        <family val="3"/>
        <charset val="128"/>
      </rPr>
      <t xml:space="preserve">Vol.32 No.10 2014</t>
    </r>
    <r>
      <rPr>
        <sz val="9"/>
        <color rgb="FF000000"/>
        <rFont val="Noto Sans"/>
        <family val="2"/>
      </rPr>
      <t xml:space="preserve">年増刊号）</t>
    </r>
  </si>
  <si>
    <t xml:space="preserve">https://elib.maruzen.co.jp/elib/html/BookDetail/Id/3000034444</t>
  </si>
  <si>
    <r>
      <rPr>
        <sz val="9"/>
        <color rgb="FF000000"/>
        <rFont val="Noto Sans"/>
        <family val="2"/>
      </rPr>
      <t xml:space="preserve">実験医学 （</t>
    </r>
    <r>
      <rPr>
        <sz val="9"/>
        <color rgb="FF000000"/>
        <rFont val="ＭＳ Ｐゴシック"/>
        <family val="3"/>
        <charset val="128"/>
      </rPr>
      <t xml:space="preserve">Vol.32 No.11 201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34445</t>
  </si>
  <si>
    <r>
      <rPr>
        <sz val="9"/>
        <color rgb="FF000000"/>
        <rFont val="Noto Sans"/>
        <family val="2"/>
      </rPr>
      <t xml:space="preserve">実験医学 （</t>
    </r>
    <r>
      <rPr>
        <sz val="9"/>
        <color rgb="FF000000"/>
        <rFont val="ＭＳ Ｐゴシック"/>
        <family val="3"/>
        <charset val="128"/>
      </rPr>
      <t xml:space="preserve">Vol.32 No.12 2014</t>
    </r>
    <r>
      <rPr>
        <sz val="9"/>
        <color rgb="FF000000"/>
        <rFont val="Noto Sans"/>
        <family val="2"/>
      </rPr>
      <t xml:space="preserve">年増刊号）</t>
    </r>
  </si>
  <si>
    <t xml:space="preserve">https://elib.maruzen.co.jp/elib/html/BookDetail/Id/3000034446</t>
  </si>
  <si>
    <r>
      <rPr>
        <sz val="9"/>
        <color rgb="FF000000"/>
        <rFont val="Noto Sans"/>
        <family val="2"/>
      </rPr>
      <t xml:space="preserve">実験医学 （</t>
    </r>
    <r>
      <rPr>
        <sz val="9"/>
        <color rgb="FF000000"/>
        <rFont val="ＭＳ Ｐゴシック"/>
        <family val="3"/>
        <charset val="128"/>
      </rPr>
      <t xml:space="preserve">Vol.32 No.13 201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34447</t>
  </si>
  <si>
    <r>
      <rPr>
        <sz val="9"/>
        <color rgb="FF000000"/>
        <rFont val="Noto Sans"/>
        <family val="2"/>
      </rPr>
      <t xml:space="preserve">実験医学 （</t>
    </r>
    <r>
      <rPr>
        <sz val="9"/>
        <color rgb="FF000000"/>
        <rFont val="ＭＳ Ｐゴシック"/>
        <family val="3"/>
        <charset val="128"/>
      </rPr>
      <t xml:space="preserve">Vol.32 No.14 201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34448</t>
  </si>
  <si>
    <r>
      <rPr>
        <sz val="9"/>
        <color rgb="FF000000"/>
        <rFont val="Noto Sans"/>
        <family val="2"/>
      </rPr>
      <t xml:space="preserve">実験医学 （</t>
    </r>
    <r>
      <rPr>
        <sz val="9"/>
        <color rgb="FF000000"/>
        <rFont val="ＭＳ Ｐゴシック"/>
        <family val="3"/>
        <charset val="128"/>
      </rPr>
      <t xml:space="preserve">Vol.32 No.15 2014</t>
    </r>
    <r>
      <rPr>
        <sz val="9"/>
        <color rgb="FF000000"/>
        <rFont val="Noto Sans"/>
        <family val="2"/>
      </rPr>
      <t xml:space="preserve">年増刊号）</t>
    </r>
  </si>
  <si>
    <t xml:space="preserve">https://elib.maruzen.co.jp/elib/html/BookDetail/Id/3000034449</t>
  </si>
  <si>
    <r>
      <rPr>
        <sz val="9"/>
        <color rgb="FF000000"/>
        <rFont val="Noto Sans"/>
        <family val="2"/>
      </rPr>
      <t xml:space="preserve">実験医学 （</t>
    </r>
    <r>
      <rPr>
        <sz val="9"/>
        <color rgb="FF000000"/>
        <rFont val="ＭＳ Ｐゴシック"/>
        <family val="3"/>
        <charset val="128"/>
      </rPr>
      <t xml:space="preserve">Vol.32 No.16 2014</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34450</t>
  </si>
  <si>
    <r>
      <rPr>
        <sz val="9"/>
        <color rgb="FF000000"/>
        <rFont val="Noto Sans"/>
        <family val="2"/>
      </rPr>
      <t xml:space="preserve">実験医学 （</t>
    </r>
    <r>
      <rPr>
        <sz val="9"/>
        <color rgb="FF000000"/>
        <rFont val="ＭＳ Ｐゴシック"/>
        <family val="3"/>
        <charset val="128"/>
      </rPr>
      <t xml:space="preserve">Vol.32 No.17 2014</t>
    </r>
    <r>
      <rPr>
        <sz val="9"/>
        <color rgb="FF000000"/>
        <rFont val="Noto Sans"/>
        <family val="2"/>
      </rPr>
      <t xml:space="preserve">年増刊号）</t>
    </r>
  </si>
  <si>
    <t xml:space="preserve">https://elib.maruzen.co.jp/elib/html/BookDetail/Id/3000034451</t>
  </si>
  <si>
    <r>
      <rPr>
        <sz val="9"/>
        <color rgb="FF000000"/>
        <rFont val="Noto Sans"/>
        <family val="2"/>
      </rPr>
      <t xml:space="preserve">実験医学 （</t>
    </r>
    <r>
      <rPr>
        <sz val="9"/>
        <color rgb="FF000000"/>
        <rFont val="ＭＳ Ｐゴシック"/>
        <family val="3"/>
        <charset val="128"/>
      </rPr>
      <t xml:space="preserve">Vol.32 No.18 2014</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34452</t>
  </si>
  <si>
    <r>
      <rPr>
        <sz val="9"/>
        <color rgb="FF000000"/>
        <rFont val="Noto Sans"/>
        <family val="2"/>
      </rPr>
      <t xml:space="preserve">実験医学 （</t>
    </r>
    <r>
      <rPr>
        <sz val="9"/>
        <color rgb="FF000000"/>
        <rFont val="ＭＳ Ｐゴシック"/>
        <family val="3"/>
        <charset val="128"/>
      </rPr>
      <t xml:space="preserve">Vol.32 No.19 2014</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34453</t>
  </si>
  <si>
    <r>
      <rPr>
        <sz val="9"/>
        <color rgb="FF000000"/>
        <rFont val="Noto Sans"/>
        <family val="2"/>
      </rPr>
      <t xml:space="preserve">実験医学 （</t>
    </r>
    <r>
      <rPr>
        <sz val="9"/>
        <color rgb="FF000000"/>
        <rFont val="ＭＳ Ｐゴシック"/>
        <family val="3"/>
        <charset val="128"/>
      </rPr>
      <t xml:space="preserve">Vol.32 No.20 2014</t>
    </r>
    <r>
      <rPr>
        <sz val="9"/>
        <color rgb="FF000000"/>
        <rFont val="Noto Sans"/>
        <family val="2"/>
      </rPr>
      <t xml:space="preserve">年増刊号）</t>
    </r>
  </si>
  <si>
    <t xml:space="preserve">https://elib.maruzen.co.jp/elib/html/BookDetail/Id/3000034454</t>
  </si>
  <si>
    <r>
      <rPr>
        <sz val="9"/>
        <color rgb="FF000000"/>
        <rFont val="Noto Sans"/>
        <family val="2"/>
      </rPr>
      <t xml:space="preserve">実験医学 （</t>
    </r>
    <r>
      <rPr>
        <sz val="9"/>
        <color rgb="FF000000"/>
        <rFont val="ＭＳ Ｐゴシック"/>
        <family val="3"/>
        <charset val="128"/>
      </rPr>
      <t xml:space="preserve">Vol.26 No.1 2008</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03214</t>
  </si>
  <si>
    <r>
      <rPr>
        <sz val="9"/>
        <color rgb="FF000000"/>
        <rFont val="Noto Sans"/>
        <family val="2"/>
      </rPr>
      <t xml:space="preserve">実験医学 （</t>
    </r>
    <r>
      <rPr>
        <sz val="9"/>
        <color rgb="FF000000"/>
        <rFont val="ＭＳ Ｐゴシック"/>
        <family val="3"/>
        <charset val="128"/>
      </rPr>
      <t xml:space="preserve">Vol.26 No.2 2008</t>
    </r>
    <r>
      <rPr>
        <sz val="9"/>
        <color rgb="FF000000"/>
        <rFont val="Noto Sans"/>
        <family val="2"/>
      </rPr>
      <t xml:space="preserve">年増刊号）</t>
    </r>
  </si>
  <si>
    <t xml:space="preserve">https://elib.maruzen.co.jp/elib/html/BookDetail/Id/3000003215</t>
  </si>
  <si>
    <r>
      <rPr>
        <sz val="9"/>
        <color rgb="FF000000"/>
        <rFont val="Noto Sans"/>
        <family val="2"/>
      </rPr>
      <t xml:space="preserve">実験医学 （</t>
    </r>
    <r>
      <rPr>
        <sz val="9"/>
        <color rgb="FF000000"/>
        <rFont val="ＭＳ Ｐゴシック"/>
        <family val="3"/>
        <charset val="128"/>
      </rPr>
      <t xml:space="preserve">Vol.26 No.3 200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03216</t>
  </si>
  <si>
    <r>
      <rPr>
        <sz val="9"/>
        <color rgb="FF000000"/>
        <rFont val="Noto Sans"/>
        <family val="2"/>
      </rPr>
      <t xml:space="preserve">実験医学 （</t>
    </r>
    <r>
      <rPr>
        <sz val="9"/>
        <color rgb="FF000000"/>
        <rFont val="ＭＳ Ｐゴシック"/>
        <family val="3"/>
        <charset val="128"/>
      </rPr>
      <t xml:space="preserve">Vol.26 No.4 200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03217</t>
  </si>
  <si>
    <r>
      <rPr>
        <sz val="9"/>
        <color rgb="FF000000"/>
        <rFont val="Noto Sans"/>
        <family val="2"/>
      </rPr>
      <t xml:space="preserve">実験医学 （</t>
    </r>
    <r>
      <rPr>
        <sz val="9"/>
        <color rgb="FF000000"/>
        <rFont val="ＭＳ Ｐゴシック"/>
        <family val="3"/>
        <charset val="128"/>
      </rPr>
      <t xml:space="preserve">Vol.26 No.5 2008</t>
    </r>
    <r>
      <rPr>
        <sz val="9"/>
        <color rgb="FF000000"/>
        <rFont val="Noto Sans"/>
        <family val="2"/>
      </rPr>
      <t xml:space="preserve">年増刊号）</t>
    </r>
  </si>
  <si>
    <t xml:space="preserve">https://elib.maruzen.co.jp/elib/html/BookDetail/Id/3000003218</t>
  </si>
  <si>
    <r>
      <rPr>
        <sz val="9"/>
        <color rgb="FF000000"/>
        <rFont val="Noto Sans"/>
        <family val="2"/>
      </rPr>
      <t xml:space="preserve">実験医学 （</t>
    </r>
    <r>
      <rPr>
        <sz val="9"/>
        <color rgb="FF000000"/>
        <rFont val="ＭＳ Ｐゴシック"/>
        <family val="3"/>
        <charset val="128"/>
      </rPr>
      <t xml:space="preserve">Vol.26 No.6 200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03219</t>
  </si>
  <si>
    <r>
      <rPr>
        <sz val="9"/>
        <color rgb="FF000000"/>
        <rFont val="Noto Sans"/>
        <family val="2"/>
      </rPr>
      <t xml:space="preserve">実験医学 （</t>
    </r>
    <r>
      <rPr>
        <sz val="9"/>
        <color rgb="FF000000"/>
        <rFont val="ＭＳ Ｐゴシック"/>
        <family val="3"/>
        <charset val="128"/>
      </rPr>
      <t xml:space="preserve">Vol.26 No.7 2008</t>
    </r>
    <r>
      <rPr>
        <sz val="9"/>
        <color rgb="FF000000"/>
        <rFont val="Noto Sans"/>
        <family val="2"/>
      </rPr>
      <t xml:space="preserve">年増刊号）</t>
    </r>
  </si>
  <si>
    <t xml:space="preserve">https://elib.maruzen.co.jp/elib/html/BookDetail/Id/3000003220</t>
  </si>
  <si>
    <r>
      <rPr>
        <sz val="9"/>
        <color rgb="FF000000"/>
        <rFont val="Noto Sans"/>
        <family val="2"/>
      </rPr>
      <t xml:space="preserve">実験医学 （</t>
    </r>
    <r>
      <rPr>
        <sz val="9"/>
        <color rgb="FF000000"/>
        <rFont val="ＭＳ Ｐゴシック"/>
        <family val="3"/>
        <charset val="128"/>
      </rPr>
      <t xml:space="preserve">Vol.26 No.8 200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03221</t>
  </si>
  <si>
    <r>
      <rPr>
        <sz val="9"/>
        <color rgb="FF000000"/>
        <rFont val="Noto Sans"/>
        <family val="2"/>
      </rPr>
      <t xml:space="preserve">実験医学 （</t>
    </r>
    <r>
      <rPr>
        <sz val="9"/>
        <color rgb="FF000000"/>
        <rFont val="ＭＳ Ｐゴシック"/>
        <family val="3"/>
        <charset val="128"/>
      </rPr>
      <t xml:space="preserve">Vol.26 No.9 200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03222</t>
  </si>
  <si>
    <r>
      <rPr>
        <sz val="9"/>
        <color rgb="FF000000"/>
        <rFont val="Noto Sans"/>
        <family val="2"/>
      </rPr>
      <t xml:space="preserve">実験医学 （</t>
    </r>
    <r>
      <rPr>
        <sz val="9"/>
        <color rgb="FF000000"/>
        <rFont val="ＭＳ Ｐゴシック"/>
        <family val="3"/>
        <charset val="128"/>
      </rPr>
      <t xml:space="preserve">Vol.26 No.10 2008</t>
    </r>
    <r>
      <rPr>
        <sz val="9"/>
        <color rgb="FF000000"/>
        <rFont val="Noto Sans"/>
        <family val="2"/>
      </rPr>
      <t xml:space="preserve">年増刊号）</t>
    </r>
  </si>
  <si>
    <t xml:space="preserve">https://elib.maruzen.co.jp/elib/html/BookDetail/Id/3000003223</t>
  </si>
  <si>
    <r>
      <rPr>
        <sz val="9"/>
        <color rgb="FF000000"/>
        <rFont val="Noto Sans"/>
        <family val="2"/>
      </rPr>
      <t xml:space="preserve">実験医学 （</t>
    </r>
    <r>
      <rPr>
        <sz val="9"/>
        <color rgb="FF000000"/>
        <rFont val="ＭＳ Ｐゴシック"/>
        <family val="3"/>
        <charset val="128"/>
      </rPr>
      <t xml:space="preserve">Vol.26 No.11 200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03224</t>
  </si>
  <si>
    <r>
      <rPr>
        <sz val="9"/>
        <color rgb="FF000000"/>
        <rFont val="Noto Sans"/>
        <family val="2"/>
      </rPr>
      <t xml:space="preserve">実験医学 （</t>
    </r>
    <r>
      <rPr>
        <sz val="9"/>
        <color rgb="FF000000"/>
        <rFont val="ＭＳ Ｐゴシック"/>
        <family val="3"/>
        <charset val="128"/>
      </rPr>
      <t xml:space="preserve">Vol.26 No.12 2008</t>
    </r>
    <r>
      <rPr>
        <sz val="9"/>
        <color rgb="FF000000"/>
        <rFont val="Noto Sans"/>
        <family val="2"/>
      </rPr>
      <t xml:space="preserve">年増刊号）</t>
    </r>
  </si>
  <si>
    <t xml:space="preserve">https://elib.maruzen.co.jp/elib/html/BookDetail/Id/3000003225</t>
  </si>
  <si>
    <r>
      <rPr>
        <sz val="9"/>
        <color rgb="FF000000"/>
        <rFont val="Noto Sans"/>
        <family val="2"/>
      </rPr>
      <t xml:space="preserve">実験医学 （</t>
    </r>
    <r>
      <rPr>
        <sz val="9"/>
        <color rgb="FF000000"/>
        <rFont val="ＭＳ Ｐゴシック"/>
        <family val="3"/>
        <charset val="128"/>
      </rPr>
      <t xml:space="preserve">Vol.26 No.13 2008</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03226</t>
  </si>
  <si>
    <r>
      <rPr>
        <sz val="9"/>
        <color rgb="FF000000"/>
        <rFont val="Noto Sans"/>
        <family val="2"/>
      </rPr>
      <t xml:space="preserve">実験医学 （</t>
    </r>
    <r>
      <rPr>
        <sz val="9"/>
        <color rgb="FF000000"/>
        <rFont val="ＭＳ Ｐゴシック"/>
        <family val="3"/>
        <charset val="128"/>
      </rPr>
      <t xml:space="preserve">Vol.26 No.14 2008</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03227</t>
  </si>
  <si>
    <r>
      <rPr>
        <sz val="9"/>
        <color rgb="FF000000"/>
        <rFont val="Noto Sans"/>
        <family val="2"/>
      </rPr>
      <t xml:space="preserve">実験医学 （</t>
    </r>
    <r>
      <rPr>
        <sz val="9"/>
        <color rgb="FF000000"/>
        <rFont val="ＭＳ Ｐゴシック"/>
        <family val="3"/>
        <charset val="128"/>
      </rPr>
      <t xml:space="preserve">Vol.26 No.15 2008</t>
    </r>
    <r>
      <rPr>
        <sz val="9"/>
        <color rgb="FF000000"/>
        <rFont val="Noto Sans"/>
        <family val="2"/>
      </rPr>
      <t xml:space="preserve">年増刊号）</t>
    </r>
  </si>
  <si>
    <t xml:space="preserve">https://elib.maruzen.co.jp/elib/html/BookDetail/Id/3000003228</t>
  </si>
  <si>
    <r>
      <rPr>
        <sz val="9"/>
        <color rgb="FF000000"/>
        <rFont val="Noto Sans"/>
        <family val="2"/>
      </rPr>
      <t xml:space="preserve">実験医学 （</t>
    </r>
    <r>
      <rPr>
        <sz val="9"/>
        <color rgb="FF000000"/>
        <rFont val="ＭＳ Ｐゴシック"/>
        <family val="3"/>
        <charset val="128"/>
      </rPr>
      <t xml:space="preserve">Vol.26 No.16 200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03229</t>
  </si>
  <si>
    <r>
      <rPr>
        <sz val="9"/>
        <color rgb="FF000000"/>
        <rFont val="Noto Sans"/>
        <family val="2"/>
      </rPr>
      <t xml:space="preserve">実験医学 （</t>
    </r>
    <r>
      <rPr>
        <sz val="9"/>
        <color rgb="FF000000"/>
        <rFont val="ＭＳ Ｐゴシック"/>
        <family val="3"/>
        <charset val="128"/>
      </rPr>
      <t xml:space="preserve">Vol.26 No.17 2008</t>
    </r>
    <r>
      <rPr>
        <sz val="9"/>
        <color rgb="FF000000"/>
        <rFont val="Noto Sans"/>
        <family val="2"/>
      </rPr>
      <t xml:space="preserve">年増刊号）</t>
    </r>
  </si>
  <si>
    <t xml:space="preserve">https://elib.maruzen.co.jp/elib/html/BookDetail/Id/3000003230</t>
  </si>
  <si>
    <r>
      <rPr>
        <sz val="9"/>
        <color rgb="FF000000"/>
        <rFont val="Noto Sans"/>
        <family val="2"/>
      </rPr>
      <t xml:space="preserve">実験医学 （</t>
    </r>
    <r>
      <rPr>
        <sz val="9"/>
        <color rgb="FF000000"/>
        <rFont val="ＭＳ Ｐゴシック"/>
        <family val="3"/>
        <charset val="128"/>
      </rPr>
      <t xml:space="preserve">Vol.26 No.18 200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03231</t>
  </si>
  <si>
    <r>
      <rPr>
        <sz val="9"/>
        <color rgb="FF000000"/>
        <rFont val="Noto Sans"/>
        <family val="2"/>
      </rPr>
      <t xml:space="preserve">実験医学 （</t>
    </r>
    <r>
      <rPr>
        <sz val="9"/>
        <color rgb="FF000000"/>
        <rFont val="ＭＳ Ｐゴシック"/>
        <family val="3"/>
        <charset val="128"/>
      </rPr>
      <t xml:space="preserve">Vol.26 No.19 200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03232</t>
  </si>
  <si>
    <r>
      <rPr>
        <sz val="9"/>
        <color rgb="FF000000"/>
        <rFont val="Noto Sans"/>
        <family val="2"/>
      </rPr>
      <t xml:space="preserve">実験医学 （</t>
    </r>
    <r>
      <rPr>
        <sz val="9"/>
        <color rgb="FF000000"/>
        <rFont val="ＭＳ Ｐゴシック"/>
        <family val="3"/>
        <charset val="128"/>
      </rPr>
      <t xml:space="preserve">Vol.26 No.20 2008</t>
    </r>
    <r>
      <rPr>
        <sz val="9"/>
        <color rgb="FF000000"/>
        <rFont val="Noto Sans"/>
        <family val="2"/>
      </rPr>
      <t xml:space="preserve">年増刊号）</t>
    </r>
  </si>
  <si>
    <t xml:space="preserve">https://elib.maruzen.co.jp/elib/html/BookDetail/Id/3000003233</t>
  </si>
  <si>
    <r>
      <rPr>
        <sz val="9"/>
        <color rgb="FF000000"/>
        <rFont val="Noto Sans"/>
        <family val="2"/>
      </rPr>
      <t xml:space="preserve">実験医学 （</t>
    </r>
    <r>
      <rPr>
        <sz val="9"/>
        <color rgb="FF000000"/>
        <rFont val="ＭＳ Ｐゴシック"/>
        <family val="3"/>
        <charset val="128"/>
      </rPr>
      <t xml:space="preserve">Vol.25 No.1 200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03235</t>
  </si>
  <si>
    <r>
      <rPr>
        <sz val="9"/>
        <color rgb="FF000000"/>
        <rFont val="Noto Sans"/>
        <family val="2"/>
      </rPr>
      <t xml:space="preserve">実験医学 （</t>
    </r>
    <r>
      <rPr>
        <sz val="9"/>
        <color rgb="FF000000"/>
        <rFont val="ＭＳ Ｐゴシック"/>
        <family val="3"/>
        <charset val="128"/>
      </rPr>
      <t xml:space="preserve">Vol.25 No.2 2007</t>
    </r>
    <r>
      <rPr>
        <sz val="9"/>
        <color rgb="FF000000"/>
        <rFont val="Noto Sans"/>
        <family val="2"/>
      </rPr>
      <t xml:space="preserve">年増刊号）</t>
    </r>
  </si>
  <si>
    <t xml:space="preserve">https://elib.maruzen.co.jp/elib/html/BookDetail/Id/3000003236</t>
  </si>
  <si>
    <r>
      <rPr>
        <sz val="9"/>
        <color rgb="FF000000"/>
        <rFont val="Noto Sans"/>
        <family val="2"/>
      </rPr>
      <t xml:space="preserve">実験医学 （</t>
    </r>
    <r>
      <rPr>
        <sz val="9"/>
        <color rgb="FF000000"/>
        <rFont val="ＭＳ Ｐゴシック"/>
        <family val="3"/>
        <charset val="128"/>
      </rPr>
      <t xml:space="preserve">Vol.25 No.3 200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03237</t>
  </si>
  <si>
    <r>
      <rPr>
        <sz val="9"/>
        <color rgb="FF000000"/>
        <rFont val="Noto Sans"/>
        <family val="2"/>
      </rPr>
      <t xml:space="preserve">実験医学 （</t>
    </r>
    <r>
      <rPr>
        <sz val="9"/>
        <color rgb="FF000000"/>
        <rFont val="ＭＳ Ｐゴシック"/>
        <family val="3"/>
        <charset val="128"/>
      </rPr>
      <t xml:space="preserve">Vol.25 No.4 200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03238</t>
  </si>
  <si>
    <r>
      <rPr>
        <sz val="9"/>
        <color rgb="FF000000"/>
        <rFont val="Noto Sans"/>
        <family val="2"/>
      </rPr>
      <t xml:space="preserve">実験医学 （</t>
    </r>
    <r>
      <rPr>
        <sz val="9"/>
        <color rgb="FF000000"/>
        <rFont val="ＭＳ Ｐゴシック"/>
        <family val="3"/>
        <charset val="128"/>
      </rPr>
      <t xml:space="preserve">Vol.25 No.5 2007</t>
    </r>
    <r>
      <rPr>
        <sz val="9"/>
        <color rgb="FF000000"/>
        <rFont val="Noto Sans"/>
        <family val="2"/>
      </rPr>
      <t xml:space="preserve">年増刊号）</t>
    </r>
  </si>
  <si>
    <t xml:space="preserve">https://elib.maruzen.co.jp/elib/html/BookDetail/Id/3000003239</t>
  </si>
  <si>
    <r>
      <rPr>
        <sz val="9"/>
        <color rgb="FF000000"/>
        <rFont val="Noto Sans"/>
        <family val="2"/>
      </rPr>
      <t xml:space="preserve">実験医学 （</t>
    </r>
    <r>
      <rPr>
        <sz val="9"/>
        <color rgb="FF000000"/>
        <rFont val="ＭＳ Ｐゴシック"/>
        <family val="3"/>
        <charset val="128"/>
      </rPr>
      <t xml:space="preserve">Vol.25 No.6 200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03240</t>
  </si>
  <si>
    <r>
      <rPr>
        <sz val="9"/>
        <color rgb="FF000000"/>
        <rFont val="Noto Sans"/>
        <family val="2"/>
      </rPr>
      <t xml:space="preserve">実験医学 （</t>
    </r>
    <r>
      <rPr>
        <sz val="9"/>
        <color rgb="FF000000"/>
        <rFont val="ＭＳ Ｐゴシック"/>
        <family val="3"/>
        <charset val="128"/>
      </rPr>
      <t xml:space="preserve">Vol.25 No.7 2007</t>
    </r>
    <r>
      <rPr>
        <sz val="9"/>
        <color rgb="FF000000"/>
        <rFont val="Noto Sans"/>
        <family val="2"/>
      </rPr>
      <t xml:space="preserve">年増刊号）</t>
    </r>
  </si>
  <si>
    <t xml:space="preserve">https://elib.maruzen.co.jp/elib/html/BookDetail/Id/3000003241</t>
  </si>
  <si>
    <r>
      <rPr>
        <sz val="9"/>
        <color rgb="FF000000"/>
        <rFont val="Noto Sans"/>
        <family val="2"/>
      </rPr>
      <t xml:space="preserve">実験医学 （</t>
    </r>
    <r>
      <rPr>
        <sz val="9"/>
        <color rgb="FF000000"/>
        <rFont val="ＭＳ Ｐゴシック"/>
        <family val="3"/>
        <charset val="128"/>
      </rPr>
      <t xml:space="preserve">Vol.25 No.8 200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03242</t>
  </si>
  <si>
    <r>
      <rPr>
        <sz val="9"/>
        <color rgb="FF000000"/>
        <rFont val="Noto Sans"/>
        <family val="2"/>
      </rPr>
      <t xml:space="preserve">実験医学 （</t>
    </r>
    <r>
      <rPr>
        <sz val="9"/>
        <color rgb="FF000000"/>
        <rFont val="ＭＳ Ｐゴシック"/>
        <family val="3"/>
        <charset val="128"/>
      </rPr>
      <t xml:space="preserve">Vol.25 No.9 200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03243</t>
  </si>
  <si>
    <r>
      <rPr>
        <sz val="9"/>
        <color rgb="FF000000"/>
        <rFont val="Noto Sans"/>
        <family val="2"/>
      </rPr>
      <t xml:space="preserve">実験医学 （</t>
    </r>
    <r>
      <rPr>
        <sz val="9"/>
        <color rgb="FF000000"/>
        <rFont val="ＭＳ Ｐゴシック"/>
        <family val="3"/>
        <charset val="128"/>
      </rPr>
      <t xml:space="preserve">Vol.25 No.10 2007</t>
    </r>
    <r>
      <rPr>
        <sz val="9"/>
        <color rgb="FF000000"/>
        <rFont val="Noto Sans"/>
        <family val="2"/>
      </rPr>
      <t xml:space="preserve">年増刊号）</t>
    </r>
  </si>
  <si>
    <t xml:space="preserve">https://elib.maruzen.co.jp/elib/html/BookDetail/Id/3000003244</t>
  </si>
  <si>
    <r>
      <rPr>
        <sz val="9"/>
        <color rgb="FF000000"/>
        <rFont val="Noto Sans"/>
        <family val="2"/>
      </rPr>
      <t xml:space="preserve">実験医学 （</t>
    </r>
    <r>
      <rPr>
        <sz val="9"/>
        <color rgb="FF000000"/>
        <rFont val="ＭＳ Ｐゴシック"/>
        <family val="3"/>
        <charset val="128"/>
      </rPr>
      <t xml:space="preserve">Vol.25 No.11 200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03245</t>
  </si>
  <si>
    <r>
      <rPr>
        <sz val="9"/>
        <color rgb="FF000000"/>
        <rFont val="Noto Sans"/>
        <family val="2"/>
      </rPr>
      <t xml:space="preserve">実験医学 （</t>
    </r>
    <r>
      <rPr>
        <sz val="9"/>
        <color rgb="FF000000"/>
        <rFont val="ＭＳ Ｐゴシック"/>
        <family val="3"/>
        <charset val="128"/>
      </rPr>
      <t xml:space="preserve">Vol.25 No.12 200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03246</t>
  </si>
  <si>
    <r>
      <rPr>
        <sz val="9"/>
        <color rgb="FF000000"/>
        <rFont val="Noto Sans"/>
        <family val="2"/>
      </rPr>
      <t xml:space="preserve">実験医学 （</t>
    </r>
    <r>
      <rPr>
        <sz val="9"/>
        <color rgb="FF000000"/>
        <rFont val="ＭＳ Ｐゴシック"/>
        <family val="3"/>
        <charset val="128"/>
      </rPr>
      <t xml:space="preserve">Vol.25 No.13 2007</t>
    </r>
    <r>
      <rPr>
        <sz val="9"/>
        <color rgb="FF000000"/>
        <rFont val="Noto Sans"/>
        <family val="2"/>
      </rPr>
      <t xml:space="preserve">年増刊号）</t>
    </r>
  </si>
  <si>
    <t xml:space="preserve">https://elib.maruzen.co.jp/elib/html/BookDetail/Id/3000003247</t>
  </si>
  <si>
    <r>
      <rPr>
        <sz val="9"/>
        <color rgb="FF000000"/>
        <rFont val="Noto Sans"/>
        <family val="2"/>
      </rPr>
      <t xml:space="preserve">実験医学 （</t>
    </r>
    <r>
      <rPr>
        <sz val="9"/>
        <color rgb="FF000000"/>
        <rFont val="ＭＳ Ｐゴシック"/>
        <family val="3"/>
        <charset val="128"/>
      </rPr>
      <t xml:space="preserve">Vol.25 No.14 200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03248</t>
  </si>
  <si>
    <r>
      <rPr>
        <sz val="9"/>
        <color rgb="FF000000"/>
        <rFont val="Noto Sans"/>
        <family val="2"/>
      </rPr>
      <t xml:space="preserve">実験医学 （</t>
    </r>
    <r>
      <rPr>
        <sz val="9"/>
        <color rgb="FF000000"/>
        <rFont val="ＭＳ Ｐゴシック"/>
        <family val="3"/>
        <charset val="128"/>
      </rPr>
      <t xml:space="preserve">Vol.25 No.15 2007</t>
    </r>
    <r>
      <rPr>
        <sz val="9"/>
        <color rgb="FF000000"/>
        <rFont val="Noto Sans"/>
        <family val="2"/>
      </rPr>
      <t xml:space="preserve">年増刊号）</t>
    </r>
  </si>
  <si>
    <t xml:space="preserve">https://elib.maruzen.co.jp/elib/html/BookDetail/Id/3000003249</t>
  </si>
  <si>
    <r>
      <rPr>
        <sz val="9"/>
        <color rgb="FF000000"/>
        <rFont val="Noto Sans"/>
        <family val="2"/>
      </rPr>
      <t xml:space="preserve">実験医学 （</t>
    </r>
    <r>
      <rPr>
        <sz val="9"/>
        <color rgb="FF000000"/>
        <rFont val="ＭＳ Ｐゴシック"/>
        <family val="3"/>
        <charset val="128"/>
      </rPr>
      <t xml:space="preserve">Vol.25 No.16 200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03250</t>
  </si>
  <si>
    <r>
      <rPr>
        <sz val="9"/>
        <color rgb="FF000000"/>
        <rFont val="Noto Sans"/>
        <family val="2"/>
      </rPr>
      <t xml:space="preserve">実験医学 （</t>
    </r>
    <r>
      <rPr>
        <sz val="9"/>
        <color rgb="FF000000"/>
        <rFont val="ＭＳ Ｐゴシック"/>
        <family val="3"/>
        <charset val="128"/>
      </rPr>
      <t xml:space="preserve">Vol.25 No.17 2007</t>
    </r>
    <r>
      <rPr>
        <sz val="9"/>
        <color rgb="FF000000"/>
        <rFont val="Noto Sans"/>
        <family val="2"/>
      </rPr>
      <t xml:space="preserve">年増刊号）</t>
    </r>
  </si>
  <si>
    <t xml:space="preserve">https://elib.maruzen.co.jp/elib/html/BookDetail/Id/3000003251</t>
  </si>
  <si>
    <r>
      <rPr>
        <sz val="9"/>
        <color rgb="FF000000"/>
        <rFont val="Noto Sans"/>
        <family val="2"/>
      </rPr>
      <t xml:space="preserve">実験医学 （</t>
    </r>
    <r>
      <rPr>
        <sz val="9"/>
        <color rgb="FF000000"/>
        <rFont val="ＭＳ Ｐゴシック"/>
        <family val="3"/>
        <charset val="128"/>
      </rPr>
      <t xml:space="preserve">Vol.25 No.18 200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03252</t>
  </si>
  <si>
    <r>
      <rPr>
        <sz val="9"/>
        <color rgb="FF000000"/>
        <rFont val="Noto Sans"/>
        <family val="2"/>
      </rPr>
      <t xml:space="preserve">実験医学 （</t>
    </r>
    <r>
      <rPr>
        <sz val="9"/>
        <color rgb="FF000000"/>
        <rFont val="ＭＳ Ｐゴシック"/>
        <family val="3"/>
        <charset val="128"/>
      </rPr>
      <t xml:space="preserve">Vol.25 No.19 200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03253</t>
  </si>
  <si>
    <r>
      <rPr>
        <sz val="9"/>
        <color rgb="FF000000"/>
        <rFont val="Noto Sans"/>
        <family val="2"/>
      </rPr>
      <t xml:space="preserve">実験医学 （</t>
    </r>
    <r>
      <rPr>
        <sz val="9"/>
        <color rgb="FF000000"/>
        <rFont val="ＭＳ Ｐゴシック"/>
        <family val="3"/>
        <charset val="128"/>
      </rPr>
      <t xml:space="preserve">Vol.25 No.20 2007</t>
    </r>
    <r>
      <rPr>
        <sz val="9"/>
        <color rgb="FF000000"/>
        <rFont val="Noto Sans"/>
        <family val="2"/>
      </rPr>
      <t xml:space="preserve">年増刊号）</t>
    </r>
  </si>
  <si>
    <t xml:space="preserve">https://elib.maruzen.co.jp/elib/html/BookDetail/Id/3000003254</t>
  </si>
  <si>
    <r>
      <rPr>
        <sz val="9"/>
        <color rgb="FF000000"/>
        <rFont val="Noto Sans"/>
        <family val="2"/>
      </rPr>
      <t xml:space="preserve">実験医学 （</t>
    </r>
    <r>
      <rPr>
        <sz val="9"/>
        <color rgb="FF000000"/>
        <rFont val="ＭＳ Ｐゴシック"/>
        <family val="3"/>
        <charset val="128"/>
      </rPr>
      <t xml:space="preserve">Vol.24 No.1 200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03256</t>
  </si>
  <si>
    <r>
      <rPr>
        <sz val="9"/>
        <color rgb="FF000000"/>
        <rFont val="Noto Sans"/>
        <family val="2"/>
      </rPr>
      <t xml:space="preserve">実験医学 （</t>
    </r>
    <r>
      <rPr>
        <sz val="9"/>
        <color rgb="FF000000"/>
        <rFont val="ＭＳ Ｐゴシック"/>
        <family val="3"/>
        <charset val="128"/>
      </rPr>
      <t xml:space="preserve">Vol.24 No.2 2006</t>
    </r>
    <r>
      <rPr>
        <sz val="9"/>
        <color rgb="FF000000"/>
        <rFont val="Noto Sans"/>
        <family val="2"/>
      </rPr>
      <t xml:space="preserve">年増刊号）</t>
    </r>
  </si>
  <si>
    <t xml:space="preserve">https://elib.maruzen.co.jp/elib/html/BookDetail/Id/3000003257</t>
  </si>
  <si>
    <r>
      <rPr>
        <sz val="9"/>
        <color rgb="FF000000"/>
        <rFont val="Noto Sans"/>
        <family val="2"/>
      </rPr>
      <t xml:space="preserve">実験医学 （</t>
    </r>
    <r>
      <rPr>
        <sz val="9"/>
        <color rgb="FF000000"/>
        <rFont val="ＭＳ Ｐゴシック"/>
        <family val="3"/>
        <charset val="128"/>
      </rPr>
      <t xml:space="preserve">Vol.24 No.3 200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03258</t>
  </si>
  <si>
    <r>
      <rPr>
        <sz val="9"/>
        <color rgb="FF000000"/>
        <rFont val="Noto Sans"/>
        <family val="2"/>
      </rPr>
      <t xml:space="preserve">実験医学 （</t>
    </r>
    <r>
      <rPr>
        <sz val="9"/>
        <color rgb="FF000000"/>
        <rFont val="ＭＳ Ｐゴシック"/>
        <family val="3"/>
        <charset val="128"/>
      </rPr>
      <t xml:space="preserve">Vol.24 No.4 200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03259</t>
  </si>
  <si>
    <r>
      <rPr>
        <sz val="9"/>
        <color rgb="FF000000"/>
        <rFont val="Noto Sans"/>
        <family val="2"/>
      </rPr>
      <t xml:space="preserve">実験医学 （</t>
    </r>
    <r>
      <rPr>
        <sz val="9"/>
        <color rgb="FF000000"/>
        <rFont val="ＭＳ Ｐゴシック"/>
        <family val="3"/>
        <charset val="128"/>
      </rPr>
      <t xml:space="preserve">Vol.24 No.5 2006</t>
    </r>
    <r>
      <rPr>
        <sz val="9"/>
        <color rgb="FF000000"/>
        <rFont val="Noto Sans"/>
        <family val="2"/>
      </rPr>
      <t xml:space="preserve">年増刊号）</t>
    </r>
  </si>
  <si>
    <t xml:space="preserve">https://elib.maruzen.co.jp/elib/html/BookDetail/Id/3000003260</t>
  </si>
  <si>
    <r>
      <rPr>
        <sz val="9"/>
        <color rgb="FF000000"/>
        <rFont val="Noto Sans"/>
        <family val="2"/>
      </rPr>
      <t xml:space="preserve">実験医学 （</t>
    </r>
    <r>
      <rPr>
        <sz val="9"/>
        <color rgb="FF000000"/>
        <rFont val="ＭＳ Ｐゴシック"/>
        <family val="3"/>
        <charset val="128"/>
      </rPr>
      <t xml:space="preserve">Vol.24 No.6 200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03261</t>
  </si>
  <si>
    <r>
      <rPr>
        <sz val="9"/>
        <color rgb="FF000000"/>
        <rFont val="Noto Sans"/>
        <family val="2"/>
      </rPr>
      <t xml:space="preserve">実験医学 （</t>
    </r>
    <r>
      <rPr>
        <sz val="9"/>
        <color rgb="FF000000"/>
        <rFont val="ＭＳ Ｐゴシック"/>
        <family val="3"/>
        <charset val="128"/>
      </rPr>
      <t xml:space="preserve">Vol.24 No.7 2006</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03262</t>
  </si>
  <si>
    <r>
      <rPr>
        <sz val="9"/>
        <color rgb="FF000000"/>
        <rFont val="Noto Sans"/>
        <family val="2"/>
      </rPr>
      <t xml:space="preserve">実験医学 （</t>
    </r>
    <r>
      <rPr>
        <sz val="9"/>
        <color rgb="FF000000"/>
        <rFont val="ＭＳ Ｐゴシック"/>
        <family val="3"/>
        <charset val="128"/>
      </rPr>
      <t xml:space="preserve">Vol.24 No.8 2006</t>
    </r>
    <r>
      <rPr>
        <sz val="9"/>
        <color rgb="FF000000"/>
        <rFont val="Noto Sans"/>
        <family val="2"/>
      </rPr>
      <t xml:space="preserve">年増刊号）</t>
    </r>
  </si>
  <si>
    <t xml:space="preserve">https://elib.maruzen.co.jp/elib/html/BookDetail/Id/3000003263</t>
  </si>
  <si>
    <r>
      <rPr>
        <sz val="9"/>
        <color rgb="FF000000"/>
        <rFont val="Noto Sans"/>
        <family val="2"/>
      </rPr>
      <t xml:space="preserve">実験医学 （</t>
    </r>
    <r>
      <rPr>
        <sz val="9"/>
        <color rgb="FF000000"/>
        <rFont val="ＭＳ Ｐゴシック"/>
        <family val="3"/>
        <charset val="128"/>
      </rPr>
      <t xml:space="preserve">Vol.24 No.9 200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03264</t>
  </si>
  <si>
    <r>
      <rPr>
        <sz val="9"/>
        <color rgb="FF000000"/>
        <rFont val="Noto Sans"/>
        <family val="2"/>
      </rPr>
      <t xml:space="preserve">実験医学 （</t>
    </r>
    <r>
      <rPr>
        <sz val="9"/>
        <color rgb="FF000000"/>
        <rFont val="ＭＳ Ｐゴシック"/>
        <family val="3"/>
        <charset val="128"/>
      </rPr>
      <t xml:space="preserve">Vol.24 No.10 2006</t>
    </r>
    <r>
      <rPr>
        <sz val="9"/>
        <color rgb="FF000000"/>
        <rFont val="Noto Sans"/>
        <family val="2"/>
      </rPr>
      <t xml:space="preserve">年増刊号）</t>
    </r>
  </si>
  <si>
    <t xml:space="preserve">https://elib.maruzen.co.jp/elib/html/BookDetail/Id/3000003265</t>
  </si>
  <si>
    <r>
      <rPr>
        <sz val="9"/>
        <color rgb="FF000000"/>
        <rFont val="Noto Sans"/>
        <family val="2"/>
      </rPr>
      <t xml:space="preserve">実験医学 （</t>
    </r>
    <r>
      <rPr>
        <sz val="9"/>
        <color rgb="FF000000"/>
        <rFont val="ＭＳ Ｐゴシック"/>
        <family val="3"/>
        <charset val="128"/>
      </rPr>
      <t xml:space="preserve">Vol.24 No.11 200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03266</t>
  </si>
  <si>
    <r>
      <rPr>
        <sz val="9"/>
        <color rgb="FF000000"/>
        <rFont val="Noto Sans"/>
        <family val="2"/>
      </rPr>
      <t xml:space="preserve">実験医学 （</t>
    </r>
    <r>
      <rPr>
        <sz val="9"/>
        <color rgb="FF000000"/>
        <rFont val="ＭＳ Ｐゴシック"/>
        <family val="3"/>
        <charset val="128"/>
      </rPr>
      <t xml:space="preserve">Vol.24 No.12 2006</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03267</t>
  </si>
  <si>
    <r>
      <rPr>
        <sz val="9"/>
        <color rgb="FF000000"/>
        <rFont val="Noto Sans"/>
        <family val="2"/>
      </rPr>
      <t xml:space="preserve">実験医学 （</t>
    </r>
    <r>
      <rPr>
        <sz val="9"/>
        <color rgb="FF000000"/>
        <rFont val="ＭＳ Ｐゴシック"/>
        <family val="3"/>
        <charset val="128"/>
      </rPr>
      <t xml:space="preserve">Vol.24 No.13 2006</t>
    </r>
    <r>
      <rPr>
        <sz val="9"/>
        <color rgb="FF000000"/>
        <rFont val="Noto Sans"/>
        <family val="2"/>
      </rPr>
      <t xml:space="preserve">年増刊号）</t>
    </r>
  </si>
  <si>
    <t xml:space="preserve">https://elib.maruzen.co.jp/elib/html/BookDetail/Id/3000003268</t>
  </si>
  <si>
    <r>
      <rPr>
        <sz val="9"/>
        <color rgb="FF000000"/>
        <rFont val="Noto Sans"/>
        <family val="2"/>
      </rPr>
      <t xml:space="preserve">実験医学 （</t>
    </r>
    <r>
      <rPr>
        <sz val="9"/>
        <color rgb="FF000000"/>
        <rFont val="ＭＳ Ｐゴシック"/>
        <family val="3"/>
        <charset val="128"/>
      </rPr>
      <t xml:space="preserve">Vol.24 No.14 2006</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03269</t>
  </si>
  <si>
    <r>
      <rPr>
        <sz val="9"/>
        <color rgb="FF000000"/>
        <rFont val="Noto Sans"/>
        <family val="2"/>
      </rPr>
      <t xml:space="preserve">実験医学 （</t>
    </r>
    <r>
      <rPr>
        <sz val="9"/>
        <color rgb="FF000000"/>
        <rFont val="ＭＳ Ｐゴシック"/>
        <family val="3"/>
        <charset val="128"/>
      </rPr>
      <t xml:space="preserve">Vol.24 No.15 2006</t>
    </r>
    <r>
      <rPr>
        <sz val="9"/>
        <color rgb="FF000000"/>
        <rFont val="Noto Sans"/>
        <family val="2"/>
      </rPr>
      <t xml:space="preserve">年増刊号）</t>
    </r>
  </si>
  <si>
    <t xml:space="preserve">https://elib.maruzen.co.jp/elib/html/BookDetail/Id/3000003270</t>
  </si>
  <si>
    <r>
      <rPr>
        <sz val="9"/>
        <color rgb="FF000000"/>
        <rFont val="Noto Sans"/>
        <family val="2"/>
      </rPr>
      <t xml:space="preserve">実験医学 （</t>
    </r>
    <r>
      <rPr>
        <sz val="9"/>
        <color rgb="FF000000"/>
        <rFont val="ＭＳ Ｐゴシック"/>
        <family val="3"/>
        <charset val="128"/>
      </rPr>
      <t xml:space="preserve">Vol.24 No.16 200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03271</t>
  </si>
  <si>
    <r>
      <rPr>
        <sz val="9"/>
        <color rgb="FF000000"/>
        <rFont val="Noto Sans"/>
        <family val="2"/>
      </rPr>
      <t xml:space="preserve">実験医学 （</t>
    </r>
    <r>
      <rPr>
        <sz val="9"/>
        <color rgb="FF000000"/>
        <rFont val="ＭＳ Ｐゴシック"/>
        <family val="3"/>
        <charset val="128"/>
      </rPr>
      <t xml:space="preserve">Vol.24 No.17 200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03272</t>
  </si>
  <si>
    <r>
      <rPr>
        <sz val="9"/>
        <color rgb="FF000000"/>
        <rFont val="Noto Sans"/>
        <family val="2"/>
      </rPr>
      <t xml:space="preserve">実験医学 （</t>
    </r>
    <r>
      <rPr>
        <sz val="9"/>
        <color rgb="FF000000"/>
        <rFont val="ＭＳ Ｐゴシック"/>
        <family val="3"/>
        <charset val="128"/>
      </rPr>
      <t xml:space="preserve">Vol.24 No.18 2006</t>
    </r>
    <r>
      <rPr>
        <sz val="9"/>
        <color rgb="FF000000"/>
        <rFont val="Noto Sans"/>
        <family val="2"/>
      </rPr>
      <t xml:space="preserve">年増刊号）</t>
    </r>
  </si>
  <si>
    <t xml:space="preserve">https://elib.maruzen.co.jp/elib/html/BookDetail/Id/3000003273</t>
  </si>
  <si>
    <r>
      <rPr>
        <sz val="9"/>
        <color rgb="FF000000"/>
        <rFont val="Noto Sans"/>
        <family val="2"/>
      </rPr>
      <t xml:space="preserve">実験医学 （</t>
    </r>
    <r>
      <rPr>
        <sz val="9"/>
        <color rgb="FF000000"/>
        <rFont val="ＭＳ Ｐゴシック"/>
        <family val="3"/>
        <charset val="128"/>
      </rPr>
      <t xml:space="preserve">Vol.24 No.19 200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03274</t>
  </si>
  <si>
    <r>
      <rPr>
        <sz val="9"/>
        <color rgb="FF000000"/>
        <rFont val="Noto Sans"/>
        <family val="2"/>
      </rPr>
      <t xml:space="preserve">実験医学 （</t>
    </r>
    <r>
      <rPr>
        <sz val="9"/>
        <color rgb="FF000000"/>
        <rFont val="ＭＳ Ｐゴシック"/>
        <family val="3"/>
        <charset val="128"/>
      </rPr>
      <t xml:space="preserve">Vol.24 No.20 2006</t>
    </r>
    <r>
      <rPr>
        <sz val="9"/>
        <color rgb="FF000000"/>
        <rFont val="Noto Sans"/>
        <family val="2"/>
      </rPr>
      <t xml:space="preserve">年増刊号）</t>
    </r>
  </si>
  <si>
    <t xml:space="preserve">https://elib.maruzen.co.jp/elib/html/BookDetail/Id/3000003275</t>
  </si>
  <si>
    <r>
      <rPr>
        <sz val="9"/>
        <color rgb="FF000000"/>
        <rFont val="Noto Sans"/>
        <family val="2"/>
      </rPr>
      <t xml:space="preserve">実験医学 （</t>
    </r>
    <r>
      <rPr>
        <sz val="9"/>
        <color rgb="FF000000"/>
        <rFont val="ＭＳ Ｐゴシック"/>
        <family val="3"/>
        <charset val="128"/>
      </rPr>
      <t xml:space="preserve">Vol.30 No.1 2012</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17200</t>
  </si>
  <si>
    <r>
      <rPr>
        <sz val="9"/>
        <color rgb="FF000000"/>
        <rFont val="Noto Sans"/>
        <family val="2"/>
      </rPr>
      <t xml:space="preserve">実験医学 （</t>
    </r>
    <r>
      <rPr>
        <sz val="9"/>
        <color rgb="FF000000"/>
        <rFont val="ＭＳ Ｐゴシック"/>
        <family val="3"/>
        <charset val="128"/>
      </rPr>
      <t xml:space="preserve">Vol.30 No.2 2012</t>
    </r>
    <r>
      <rPr>
        <sz val="9"/>
        <color rgb="FF000000"/>
        <rFont val="Noto Sans"/>
        <family val="2"/>
      </rPr>
      <t xml:space="preserve">年増刊号）</t>
    </r>
  </si>
  <si>
    <t xml:space="preserve">https://elib.maruzen.co.jp/elib/html/BookDetail/Id/3000017201</t>
  </si>
  <si>
    <r>
      <rPr>
        <sz val="9"/>
        <color rgb="FF000000"/>
        <rFont val="Noto Sans"/>
        <family val="2"/>
      </rPr>
      <t xml:space="preserve">実験医学 （</t>
    </r>
    <r>
      <rPr>
        <sz val="9"/>
        <color rgb="FF000000"/>
        <rFont val="ＭＳ Ｐゴシック"/>
        <family val="3"/>
        <charset val="128"/>
      </rPr>
      <t xml:space="preserve">Vol.30 No.3 2012</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17202</t>
  </si>
  <si>
    <r>
      <rPr>
        <sz val="9"/>
        <color rgb="FF000000"/>
        <rFont val="Noto Sans"/>
        <family val="2"/>
      </rPr>
      <t xml:space="preserve">実験医学 （</t>
    </r>
    <r>
      <rPr>
        <sz val="9"/>
        <color rgb="FF000000"/>
        <rFont val="ＭＳ Ｐゴシック"/>
        <family val="3"/>
        <charset val="128"/>
      </rPr>
      <t xml:space="preserve">Vol.30 No.4 201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17203</t>
  </si>
  <si>
    <r>
      <rPr>
        <sz val="9"/>
        <color rgb="FF000000"/>
        <rFont val="Noto Sans"/>
        <family val="2"/>
      </rPr>
      <t xml:space="preserve">実験医学 （</t>
    </r>
    <r>
      <rPr>
        <sz val="9"/>
        <color rgb="FF000000"/>
        <rFont val="ＭＳ Ｐゴシック"/>
        <family val="3"/>
        <charset val="128"/>
      </rPr>
      <t xml:space="preserve">Vol.30 No.5 2012</t>
    </r>
    <r>
      <rPr>
        <sz val="9"/>
        <color rgb="FF000000"/>
        <rFont val="Noto Sans"/>
        <family val="2"/>
      </rPr>
      <t xml:space="preserve">年増刊号）</t>
    </r>
  </si>
  <si>
    <t xml:space="preserve">https://elib.maruzen.co.jp/elib/html/BookDetail/Id/3000017204</t>
  </si>
  <si>
    <r>
      <rPr>
        <sz val="9"/>
        <color rgb="FF000000"/>
        <rFont val="Noto Sans"/>
        <family val="2"/>
      </rPr>
      <t xml:space="preserve">実験医学 （</t>
    </r>
    <r>
      <rPr>
        <sz val="9"/>
        <color rgb="FF000000"/>
        <rFont val="ＭＳ Ｐゴシック"/>
        <family val="3"/>
        <charset val="128"/>
      </rPr>
      <t xml:space="preserve">Vol.30 No.6 2012</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17205</t>
  </si>
  <si>
    <r>
      <rPr>
        <sz val="9"/>
        <color rgb="FF000000"/>
        <rFont val="Noto Sans"/>
        <family val="2"/>
      </rPr>
      <t xml:space="preserve">実験医学 （</t>
    </r>
    <r>
      <rPr>
        <sz val="9"/>
        <color rgb="FF000000"/>
        <rFont val="ＭＳ Ｐゴシック"/>
        <family val="3"/>
        <charset val="128"/>
      </rPr>
      <t xml:space="preserve">Vol.30 No.7 2012</t>
    </r>
    <r>
      <rPr>
        <sz val="9"/>
        <color rgb="FF000000"/>
        <rFont val="Noto Sans"/>
        <family val="2"/>
      </rPr>
      <t xml:space="preserve">年増刊号）</t>
    </r>
  </si>
  <si>
    <t xml:space="preserve">https://elib.maruzen.co.jp/elib/html/BookDetail/Id/3000017206</t>
  </si>
  <si>
    <r>
      <rPr>
        <sz val="9"/>
        <color rgb="FF000000"/>
        <rFont val="Noto Sans"/>
        <family val="2"/>
      </rPr>
      <t xml:space="preserve">実験医学 （</t>
    </r>
    <r>
      <rPr>
        <sz val="9"/>
        <color rgb="FF000000"/>
        <rFont val="ＭＳ Ｐゴシック"/>
        <family val="3"/>
        <charset val="128"/>
      </rPr>
      <t xml:space="preserve">Vol.30 No.8 2012</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17207</t>
  </si>
  <si>
    <r>
      <rPr>
        <sz val="9"/>
        <color rgb="FF000000"/>
        <rFont val="Noto Sans"/>
        <family val="2"/>
      </rPr>
      <t xml:space="preserve">実験医学 （</t>
    </r>
    <r>
      <rPr>
        <sz val="9"/>
        <color rgb="FF000000"/>
        <rFont val="ＭＳ Ｐゴシック"/>
        <family val="3"/>
        <charset val="128"/>
      </rPr>
      <t xml:space="preserve">Vol.30 No.9 2012</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17208</t>
  </si>
  <si>
    <r>
      <rPr>
        <sz val="9"/>
        <color rgb="FF000000"/>
        <rFont val="Noto Sans"/>
        <family val="2"/>
      </rPr>
      <t xml:space="preserve">実験医学 （</t>
    </r>
    <r>
      <rPr>
        <sz val="9"/>
        <color rgb="FF000000"/>
        <rFont val="ＭＳ Ｐゴシック"/>
        <family val="3"/>
        <charset val="128"/>
      </rPr>
      <t xml:space="preserve">Vol.30 No.10 2012</t>
    </r>
    <r>
      <rPr>
        <sz val="9"/>
        <color rgb="FF000000"/>
        <rFont val="Noto Sans"/>
        <family val="2"/>
      </rPr>
      <t xml:space="preserve">年増刊号）</t>
    </r>
  </si>
  <si>
    <t xml:space="preserve">https://elib.maruzen.co.jp/elib/html/BookDetail/Id/3000017209</t>
  </si>
  <si>
    <r>
      <rPr>
        <sz val="9"/>
        <color rgb="FF000000"/>
        <rFont val="Noto Sans"/>
        <family val="2"/>
      </rPr>
      <t xml:space="preserve">実験医学 （</t>
    </r>
    <r>
      <rPr>
        <sz val="9"/>
        <color rgb="FF000000"/>
        <rFont val="ＭＳ Ｐゴシック"/>
        <family val="3"/>
        <charset val="128"/>
      </rPr>
      <t xml:space="preserve">Vol.30 No.11 2012</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17210</t>
  </si>
  <si>
    <r>
      <rPr>
        <sz val="9"/>
        <color rgb="FF000000"/>
        <rFont val="Noto Sans"/>
        <family val="2"/>
      </rPr>
      <t xml:space="preserve">実験医学 （</t>
    </r>
    <r>
      <rPr>
        <sz val="9"/>
        <color rgb="FF000000"/>
        <rFont val="ＭＳ Ｐゴシック"/>
        <family val="3"/>
        <charset val="128"/>
      </rPr>
      <t xml:space="preserve">Vol.30 No.12 2012</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17211</t>
  </si>
  <si>
    <r>
      <rPr>
        <sz val="9"/>
        <color rgb="FF000000"/>
        <rFont val="Noto Sans"/>
        <family val="2"/>
      </rPr>
      <t xml:space="preserve">実験医学 （</t>
    </r>
    <r>
      <rPr>
        <sz val="9"/>
        <color rgb="FF000000"/>
        <rFont val="ＭＳ Ｐゴシック"/>
        <family val="3"/>
        <charset val="128"/>
      </rPr>
      <t xml:space="preserve">Vol.30 No.13 2012</t>
    </r>
    <r>
      <rPr>
        <sz val="9"/>
        <color rgb="FF000000"/>
        <rFont val="Noto Sans"/>
        <family val="2"/>
      </rPr>
      <t xml:space="preserve">年増刊号）</t>
    </r>
  </si>
  <si>
    <t xml:space="preserve">https://elib.maruzen.co.jp/elib/html/BookDetail/Id/3000017212</t>
  </si>
  <si>
    <r>
      <rPr>
        <sz val="9"/>
        <color rgb="FF000000"/>
        <rFont val="Noto Sans"/>
        <family val="2"/>
      </rPr>
      <t xml:space="preserve">実験医学 （</t>
    </r>
    <r>
      <rPr>
        <sz val="9"/>
        <color rgb="FF000000"/>
        <rFont val="ＭＳ Ｐゴシック"/>
        <family val="3"/>
        <charset val="128"/>
      </rPr>
      <t xml:space="preserve">Vol.30 No.14 2012</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17213</t>
  </si>
  <si>
    <r>
      <rPr>
        <sz val="9"/>
        <color rgb="FF000000"/>
        <rFont val="Noto Sans"/>
        <family val="2"/>
      </rPr>
      <t xml:space="preserve">実験医学 （</t>
    </r>
    <r>
      <rPr>
        <sz val="9"/>
        <color rgb="FF000000"/>
        <rFont val="ＭＳ Ｐゴシック"/>
        <family val="3"/>
        <charset val="128"/>
      </rPr>
      <t xml:space="preserve">Vol.30 No.15 2012</t>
    </r>
    <r>
      <rPr>
        <sz val="9"/>
        <color rgb="FF000000"/>
        <rFont val="Noto Sans"/>
        <family val="2"/>
      </rPr>
      <t xml:space="preserve">年増刊号）</t>
    </r>
  </si>
  <si>
    <t xml:space="preserve">https://elib.maruzen.co.jp/elib/html/BookDetail/Id/3000017214</t>
  </si>
  <si>
    <r>
      <rPr>
        <sz val="9"/>
        <color rgb="FF000000"/>
        <rFont val="Noto Sans"/>
        <family val="2"/>
      </rPr>
      <t xml:space="preserve">実験医学 （</t>
    </r>
    <r>
      <rPr>
        <sz val="9"/>
        <color rgb="FF000000"/>
        <rFont val="ＭＳ Ｐゴシック"/>
        <family val="3"/>
        <charset val="128"/>
      </rPr>
      <t xml:space="preserve">Vol.30 No.16 2012</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17215</t>
  </si>
  <si>
    <r>
      <rPr>
        <sz val="9"/>
        <color rgb="FF000000"/>
        <rFont val="Noto Sans"/>
        <family val="2"/>
      </rPr>
      <t xml:space="preserve">実験医学 （</t>
    </r>
    <r>
      <rPr>
        <sz val="9"/>
        <color rgb="FF000000"/>
        <rFont val="ＭＳ Ｐゴシック"/>
        <family val="3"/>
        <charset val="128"/>
      </rPr>
      <t xml:space="preserve">Vol.30 No.17 2012</t>
    </r>
    <r>
      <rPr>
        <sz val="9"/>
        <color rgb="FF000000"/>
        <rFont val="Noto Sans"/>
        <family val="2"/>
      </rPr>
      <t xml:space="preserve">年増刊号）</t>
    </r>
  </si>
  <si>
    <t xml:space="preserve">https://elib.maruzen.co.jp/elib/html/BookDetail/Id/3000017216</t>
  </si>
  <si>
    <r>
      <rPr>
        <sz val="9"/>
        <color rgb="FF000000"/>
        <rFont val="Noto Sans"/>
        <family val="2"/>
      </rPr>
      <t xml:space="preserve">実験医学 （</t>
    </r>
    <r>
      <rPr>
        <sz val="9"/>
        <color rgb="FF000000"/>
        <rFont val="ＭＳ Ｐゴシック"/>
        <family val="3"/>
        <charset val="128"/>
      </rPr>
      <t xml:space="preserve">Vol.30 No.18 2012</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17217</t>
  </si>
  <si>
    <r>
      <rPr>
        <sz val="9"/>
        <color rgb="FF000000"/>
        <rFont val="Noto Sans"/>
        <family val="2"/>
      </rPr>
      <t xml:space="preserve">実験医学 （</t>
    </r>
    <r>
      <rPr>
        <sz val="9"/>
        <color rgb="FF000000"/>
        <rFont val="ＭＳ Ｐゴシック"/>
        <family val="3"/>
        <charset val="128"/>
      </rPr>
      <t xml:space="preserve">Vol.30 No.19 2012</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17218</t>
  </si>
  <si>
    <r>
      <rPr>
        <sz val="9"/>
        <color rgb="FF000000"/>
        <rFont val="Noto Sans"/>
        <family val="2"/>
      </rPr>
      <t xml:space="preserve">実験医学 （</t>
    </r>
    <r>
      <rPr>
        <sz val="9"/>
        <color rgb="FF000000"/>
        <rFont val="ＭＳ Ｐゴシック"/>
        <family val="3"/>
        <charset val="128"/>
      </rPr>
      <t xml:space="preserve">Vol.30 No.20 2012</t>
    </r>
    <r>
      <rPr>
        <sz val="9"/>
        <color rgb="FF000000"/>
        <rFont val="Noto Sans"/>
        <family val="2"/>
      </rPr>
      <t xml:space="preserve">年増刊号）</t>
    </r>
  </si>
  <si>
    <t xml:space="preserve">https://elib.maruzen.co.jp/elib/html/BookDetail/Id/3000017219</t>
  </si>
  <si>
    <t xml:space="preserve">論文　英語</t>
  </si>
  <si>
    <t xml:space="preserve">ライフサイエンス論文作成のための英文法</t>
  </si>
  <si>
    <t xml:space="preserve">https://elib.maruzen.co.jp/elib/html/BookDetail/Id/3000008232</t>
  </si>
  <si>
    <r>
      <rPr>
        <sz val="9"/>
        <color rgb="FF000000"/>
        <rFont val="Noto Sans"/>
        <family val="2"/>
      </rPr>
      <t xml:space="preserve">ライフサイエンス論文を書くための英作文</t>
    </r>
    <r>
      <rPr>
        <sz val="9"/>
        <color rgb="FF000000"/>
        <rFont val="ＭＳ Ｐゴシック"/>
        <family val="3"/>
        <charset val="128"/>
      </rPr>
      <t xml:space="preserve">&amp;</t>
    </r>
    <r>
      <rPr>
        <sz val="9"/>
        <color rgb="FF000000"/>
        <rFont val="Noto Sans"/>
        <family val="2"/>
      </rPr>
      <t xml:space="preserve">用例</t>
    </r>
    <r>
      <rPr>
        <sz val="9"/>
        <color rgb="FF000000"/>
        <rFont val="ＭＳ Ｐゴシック"/>
        <family val="3"/>
        <charset val="128"/>
      </rPr>
      <t xml:space="preserve">500</t>
    </r>
  </si>
  <si>
    <t xml:space="preserve">https://elib.maruzen.co.jp/elib/html/BookDetail/Id/3000008234</t>
  </si>
  <si>
    <r>
      <rPr>
        <sz val="9"/>
        <color rgb="FF000000"/>
        <rFont val="Noto Sans"/>
        <family val="2"/>
      </rPr>
      <t xml:space="preserve">実験医学 （</t>
    </r>
    <r>
      <rPr>
        <sz val="9"/>
        <color rgb="FF000000"/>
        <rFont val="ＭＳ Ｐゴシック"/>
        <family val="3"/>
        <charset val="128"/>
      </rPr>
      <t xml:space="preserve">Vol.27 No.1 2009</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03193</t>
  </si>
  <si>
    <r>
      <rPr>
        <sz val="9"/>
        <color rgb="FF000000"/>
        <rFont val="Noto Sans"/>
        <family val="2"/>
      </rPr>
      <t xml:space="preserve">実験医学 （</t>
    </r>
    <r>
      <rPr>
        <sz val="9"/>
        <color rgb="FF000000"/>
        <rFont val="ＭＳ Ｐゴシック"/>
        <family val="3"/>
        <charset val="128"/>
      </rPr>
      <t xml:space="preserve">Vol.27 No.2 2009</t>
    </r>
    <r>
      <rPr>
        <sz val="9"/>
        <color rgb="FF000000"/>
        <rFont val="Noto Sans"/>
        <family val="2"/>
      </rPr>
      <t xml:space="preserve">年増刊号）</t>
    </r>
  </si>
  <si>
    <t xml:space="preserve">https://elib.maruzen.co.jp/elib/html/BookDetail/Id/3000003194</t>
  </si>
  <si>
    <r>
      <rPr>
        <sz val="9"/>
        <color rgb="FF000000"/>
        <rFont val="Noto Sans"/>
        <family val="2"/>
      </rPr>
      <t xml:space="preserve">実験医学 （</t>
    </r>
    <r>
      <rPr>
        <sz val="9"/>
        <color rgb="FF000000"/>
        <rFont val="ＭＳ Ｐゴシック"/>
        <family val="3"/>
        <charset val="128"/>
      </rPr>
      <t xml:space="preserve">Vol.27 No.3 2009</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03195</t>
  </si>
  <si>
    <r>
      <rPr>
        <sz val="9"/>
        <color rgb="FF000000"/>
        <rFont val="Noto Sans"/>
        <family val="2"/>
      </rPr>
      <t xml:space="preserve">実験医学 （</t>
    </r>
    <r>
      <rPr>
        <sz val="9"/>
        <color rgb="FF000000"/>
        <rFont val="ＭＳ Ｐゴシック"/>
        <family val="3"/>
        <charset val="128"/>
      </rPr>
      <t xml:space="preserve">Vol.27 No.4 2009</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03196</t>
  </si>
  <si>
    <r>
      <rPr>
        <sz val="9"/>
        <color rgb="FF000000"/>
        <rFont val="Noto Sans"/>
        <family val="2"/>
      </rPr>
      <t xml:space="preserve">実験医学 （</t>
    </r>
    <r>
      <rPr>
        <sz val="9"/>
        <color rgb="FF000000"/>
        <rFont val="ＭＳ Ｐゴシック"/>
        <family val="3"/>
        <charset val="128"/>
      </rPr>
      <t xml:space="preserve">Vol.27 No.5 2009</t>
    </r>
    <r>
      <rPr>
        <sz val="9"/>
        <color rgb="FF000000"/>
        <rFont val="Noto Sans"/>
        <family val="2"/>
      </rPr>
      <t xml:space="preserve">年増刊号）</t>
    </r>
  </si>
  <si>
    <t xml:space="preserve">https://elib.maruzen.co.jp/elib/html/BookDetail/Id/3000003197</t>
  </si>
  <si>
    <r>
      <rPr>
        <sz val="9"/>
        <color rgb="FF000000"/>
        <rFont val="Noto Sans"/>
        <family val="2"/>
      </rPr>
      <t xml:space="preserve">実験医学 （</t>
    </r>
    <r>
      <rPr>
        <sz val="9"/>
        <color rgb="FF000000"/>
        <rFont val="ＭＳ Ｐゴシック"/>
        <family val="3"/>
        <charset val="128"/>
      </rPr>
      <t xml:space="preserve">Vol.27 No.6 200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03198</t>
  </si>
  <si>
    <r>
      <rPr>
        <sz val="9"/>
        <color rgb="FF000000"/>
        <rFont val="Noto Sans"/>
        <family val="2"/>
      </rPr>
      <t xml:space="preserve">実験医学 （</t>
    </r>
    <r>
      <rPr>
        <sz val="9"/>
        <color rgb="FF000000"/>
        <rFont val="ＭＳ Ｐゴシック"/>
        <family val="3"/>
        <charset val="128"/>
      </rPr>
      <t xml:space="preserve">Vol.27 No.7 2009</t>
    </r>
    <r>
      <rPr>
        <sz val="9"/>
        <color rgb="FF000000"/>
        <rFont val="Noto Sans"/>
        <family val="2"/>
      </rPr>
      <t xml:space="preserve">年増刊号）</t>
    </r>
  </si>
  <si>
    <t xml:space="preserve">https://elib.maruzen.co.jp/elib/html/BookDetail/Id/3000003199</t>
  </si>
  <si>
    <r>
      <rPr>
        <sz val="9"/>
        <color rgb="FF000000"/>
        <rFont val="Noto Sans"/>
        <family val="2"/>
      </rPr>
      <t xml:space="preserve">実験医学 （</t>
    </r>
    <r>
      <rPr>
        <sz val="9"/>
        <color rgb="FF000000"/>
        <rFont val="ＭＳ Ｐゴシック"/>
        <family val="3"/>
        <charset val="128"/>
      </rPr>
      <t xml:space="preserve">Vol.27 No.8 2009</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03200</t>
  </si>
  <si>
    <r>
      <rPr>
        <sz val="9"/>
        <color rgb="FF000000"/>
        <rFont val="Noto Sans"/>
        <family val="2"/>
      </rPr>
      <t xml:space="preserve">実験医学 （</t>
    </r>
    <r>
      <rPr>
        <sz val="9"/>
        <color rgb="FF000000"/>
        <rFont val="ＭＳ Ｐゴシック"/>
        <family val="3"/>
        <charset val="128"/>
      </rPr>
      <t xml:space="preserve">Vol.27 No.9 2009</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03201</t>
  </si>
  <si>
    <r>
      <rPr>
        <sz val="9"/>
        <color rgb="FF000000"/>
        <rFont val="Noto Sans"/>
        <family val="2"/>
      </rPr>
      <t xml:space="preserve">実験医学 （</t>
    </r>
    <r>
      <rPr>
        <sz val="9"/>
        <color rgb="FF000000"/>
        <rFont val="ＭＳ Ｐゴシック"/>
        <family val="3"/>
        <charset val="128"/>
      </rPr>
      <t xml:space="preserve">Vol.27 No.10 2009</t>
    </r>
    <r>
      <rPr>
        <sz val="9"/>
        <color rgb="FF000000"/>
        <rFont val="Noto Sans"/>
        <family val="2"/>
      </rPr>
      <t xml:space="preserve">年増刊号）</t>
    </r>
  </si>
  <si>
    <t xml:space="preserve">https://elib.maruzen.co.jp/elib/html/BookDetail/Id/3000003202</t>
  </si>
  <si>
    <r>
      <rPr>
        <sz val="9"/>
        <color rgb="FF000000"/>
        <rFont val="Noto Sans"/>
        <family val="2"/>
      </rPr>
      <t xml:space="preserve">実験医学 （</t>
    </r>
    <r>
      <rPr>
        <sz val="9"/>
        <color rgb="FF000000"/>
        <rFont val="ＭＳ Ｐゴシック"/>
        <family val="3"/>
        <charset val="128"/>
      </rPr>
      <t xml:space="preserve">Vol.27 No.11 2009</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03203</t>
  </si>
  <si>
    <r>
      <rPr>
        <sz val="9"/>
        <color rgb="FF000000"/>
        <rFont val="Noto Sans"/>
        <family val="2"/>
      </rPr>
      <t xml:space="preserve">実験医学 （</t>
    </r>
    <r>
      <rPr>
        <sz val="9"/>
        <color rgb="FF000000"/>
        <rFont val="ＭＳ Ｐゴシック"/>
        <family val="3"/>
        <charset val="128"/>
      </rPr>
      <t xml:space="preserve">Vol.27 No.12 2009</t>
    </r>
    <r>
      <rPr>
        <sz val="9"/>
        <color rgb="FF000000"/>
        <rFont val="Noto Sans"/>
        <family val="2"/>
      </rPr>
      <t xml:space="preserve">年増刊号）</t>
    </r>
  </si>
  <si>
    <t xml:space="preserve">https://elib.maruzen.co.jp/elib/html/BookDetail/Id/3000003204</t>
  </si>
  <si>
    <r>
      <rPr>
        <sz val="9"/>
        <color rgb="FF000000"/>
        <rFont val="Noto Sans"/>
        <family val="2"/>
      </rPr>
      <t xml:space="preserve">実験医学 （</t>
    </r>
    <r>
      <rPr>
        <sz val="9"/>
        <color rgb="FF000000"/>
        <rFont val="ＭＳ Ｐゴシック"/>
        <family val="3"/>
        <charset val="128"/>
      </rPr>
      <t xml:space="preserve">Vol.27 No.13 2009</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03205</t>
  </si>
  <si>
    <r>
      <rPr>
        <sz val="9"/>
        <color rgb="FF000000"/>
        <rFont val="Noto Sans"/>
        <family val="2"/>
      </rPr>
      <t xml:space="preserve">実験医学 （</t>
    </r>
    <r>
      <rPr>
        <sz val="9"/>
        <color rgb="FF000000"/>
        <rFont val="ＭＳ Ｐゴシック"/>
        <family val="3"/>
        <charset val="128"/>
      </rPr>
      <t xml:space="preserve">Vol.27 No.14 2009</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03206</t>
  </si>
  <si>
    <r>
      <rPr>
        <sz val="9"/>
        <color rgb="FF000000"/>
        <rFont val="Noto Sans"/>
        <family val="2"/>
      </rPr>
      <t xml:space="preserve">実験医学 （</t>
    </r>
    <r>
      <rPr>
        <sz val="9"/>
        <color rgb="FF000000"/>
        <rFont val="ＭＳ Ｐゴシック"/>
        <family val="3"/>
        <charset val="128"/>
      </rPr>
      <t xml:space="preserve">Vol.27 No.15 2009</t>
    </r>
    <r>
      <rPr>
        <sz val="9"/>
        <color rgb="FF000000"/>
        <rFont val="Noto Sans"/>
        <family val="2"/>
      </rPr>
      <t xml:space="preserve">年増刊号）</t>
    </r>
  </si>
  <si>
    <t xml:space="preserve">https://elib.maruzen.co.jp/elib/html/BookDetail/Id/3000003207</t>
  </si>
  <si>
    <r>
      <rPr>
        <sz val="9"/>
        <color rgb="FF000000"/>
        <rFont val="Noto Sans"/>
        <family val="2"/>
      </rPr>
      <t xml:space="preserve">実験医学 （</t>
    </r>
    <r>
      <rPr>
        <sz val="9"/>
        <color rgb="FF000000"/>
        <rFont val="ＭＳ Ｐゴシック"/>
        <family val="3"/>
        <charset val="128"/>
      </rPr>
      <t xml:space="preserve">Vol.27 No.16 2009</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03208</t>
  </si>
  <si>
    <r>
      <rPr>
        <sz val="9"/>
        <color rgb="FF000000"/>
        <rFont val="Noto Sans"/>
        <family val="2"/>
      </rPr>
      <t xml:space="preserve">実験医学 （</t>
    </r>
    <r>
      <rPr>
        <sz val="9"/>
        <color rgb="FF000000"/>
        <rFont val="ＭＳ Ｐゴシック"/>
        <family val="3"/>
        <charset val="128"/>
      </rPr>
      <t xml:space="preserve">Vol.27 No.17 2009</t>
    </r>
    <r>
      <rPr>
        <sz val="9"/>
        <color rgb="FF000000"/>
        <rFont val="Noto Sans"/>
        <family val="2"/>
      </rPr>
      <t xml:space="preserve">年増刊号）</t>
    </r>
  </si>
  <si>
    <t xml:space="preserve">https://elib.maruzen.co.jp/elib/html/BookDetail/Id/3000003209</t>
  </si>
  <si>
    <r>
      <rPr>
        <sz val="9"/>
        <color rgb="FF000000"/>
        <rFont val="Noto Sans"/>
        <family val="2"/>
      </rPr>
      <t xml:space="preserve">実験医学 （</t>
    </r>
    <r>
      <rPr>
        <sz val="9"/>
        <color rgb="FF000000"/>
        <rFont val="ＭＳ Ｐゴシック"/>
        <family val="3"/>
        <charset val="128"/>
      </rPr>
      <t xml:space="preserve">Vol.27 No.18 2009</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03210</t>
  </si>
  <si>
    <r>
      <rPr>
        <sz val="9"/>
        <color rgb="FF000000"/>
        <rFont val="Noto Sans"/>
        <family val="2"/>
      </rPr>
      <t xml:space="preserve">実験医学 （</t>
    </r>
    <r>
      <rPr>
        <sz val="9"/>
        <color rgb="FF000000"/>
        <rFont val="ＭＳ Ｐゴシック"/>
        <family val="3"/>
        <charset val="128"/>
      </rPr>
      <t xml:space="preserve">Vol.27 No.19 2009</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03211</t>
  </si>
  <si>
    <r>
      <rPr>
        <sz val="9"/>
        <color rgb="FF000000"/>
        <rFont val="Noto Sans"/>
        <family val="2"/>
      </rPr>
      <t xml:space="preserve">実験医学 （</t>
    </r>
    <r>
      <rPr>
        <sz val="9"/>
        <color rgb="FF000000"/>
        <rFont val="ＭＳ Ｐゴシック"/>
        <family val="3"/>
        <charset val="128"/>
      </rPr>
      <t xml:space="preserve">Vol.27 No.20 2009</t>
    </r>
    <r>
      <rPr>
        <sz val="9"/>
        <color rgb="FF000000"/>
        <rFont val="Noto Sans"/>
        <family val="2"/>
      </rPr>
      <t xml:space="preserve">年増刊号）</t>
    </r>
  </si>
  <si>
    <t xml:space="preserve">https://elib.maruzen.co.jp/elib/html/BookDetail/Id/3000003212</t>
  </si>
  <si>
    <r>
      <rPr>
        <sz val="9"/>
        <color rgb="FF000000"/>
        <rFont val="Noto Sans"/>
        <family val="2"/>
      </rPr>
      <t xml:space="preserve">実験医学 （</t>
    </r>
    <r>
      <rPr>
        <sz val="9"/>
        <color rgb="FF000000"/>
        <rFont val="ＭＳ Ｐゴシック"/>
        <family val="3"/>
        <charset val="128"/>
      </rPr>
      <t xml:space="preserve">Vol.28 No.1 2010</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09055</t>
  </si>
  <si>
    <r>
      <rPr>
        <sz val="9"/>
        <color rgb="FF000000"/>
        <rFont val="Noto Sans"/>
        <family val="2"/>
      </rPr>
      <t xml:space="preserve">実験医学 （</t>
    </r>
    <r>
      <rPr>
        <sz val="9"/>
        <color rgb="FF000000"/>
        <rFont val="ＭＳ Ｐゴシック"/>
        <family val="3"/>
        <charset val="128"/>
      </rPr>
      <t xml:space="preserve">Vol.28 No.2 2010</t>
    </r>
    <r>
      <rPr>
        <sz val="9"/>
        <color rgb="FF000000"/>
        <rFont val="Noto Sans"/>
        <family val="2"/>
      </rPr>
      <t xml:space="preserve">年増刊号）</t>
    </r>
  </si>
  <si>
    <t xml:space="preserve">https://elib.maruzen.co.jp/elib/html/BookDetail/Id/3000009056</t>
  </si>
  <si>
    <r>
      <rPr>
        <sz val="9"/>
        <color rgb="FF000000"/>
        <rFont val="Noto Sans"/>
        <family val="2"/>
      </rPr>
      <t xml:space="preserve">実験医学 （</t>
    </r>
    <r>
      <rPr>
        <sz val="9"/>
        <color rgb="FF000000"/>
        <rFont val="ＭＳ Ｐゴシック"/>
        <family val="3"/>
        <charset val="128"/>
      </rPr>
      <t xml:space="preserve">Vol.28 No.3 2010</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09057</t>
  </si>
  <si>
    <r>
      <rPr>
        <sz val="9"/>
        <color rgb="FF000000"/>
        <rFont val="Noto Sans"/>
        <family val="2"/>
      </rPr>
      <t xml:space="preserve">実験医学 （</t>
    </r>
    <r>
      <rPr>
        <sz val="9"/>
        <color rgb="FF000000"/>
        <rFont val="ＭＳ Ｐゴシック"/>
        <family val="3"/>
        <charset val="128"/>
      </rPr>
      <t xml:space="preserve">Vol.28 No.4 2010</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09058</t>
  </si>
  <si>
    <r>
      <rPr>
        <sz val="9"/>
        <color rgb="FF000000"/>
        <rFont val="Noto Sans"/>
        <family val="2"/>
      </rPr>
      <t xml:space="preserve">実験医学 （</t>
    </r>
    <r>
      <rPr>
        <sz val="9"/>
        <color rgb="FF000000"/>
        <rFont val="ＭＳ Ｐゴシック"/>
        <family val="3"/>
        <charset val="128"/>
      </rPr>
      <t xml:space="preserve">Vol.28 No.5 2010</t>
    </r>
    <r>
      <rPr>
        <sz val="9"/>
        <color rgb="FF000000"/>
        <rFont val="Noto Sans"/>
        <family val="2"/>
      </rPr>
      <t xml:space="preserve">年増刊号）</t>
    </r>
  </si>
  <si>
    <t xml:space="preserve">https://elib.maruzen.co.jp/elib/html/BookDetail/Id/3000009059</t>
  </si>
  <si>
    <r>
      <rPr>
        <sz val="9"/>
        <color rgb="FF000000"/>
        <rFont val="Noto Sans"/>
        <family val="2"/>
      </rPr>
      <t xml:space="preserve">実験医学 （</t>
    </r>
    <r>
      <rPr>
        <sz val="9"/>
        <color rgb="FF000000"/>
        <rFont val="ＭＳ Ｐゴシック"/>
        <family val="3"/>
        <charset val="128"/>
      </rPr>
      <t xml:space="preserve">Vol.28 No.6 2010</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09060</t>
  </si>
  <si>
    <r>
      <rPr>
        <sz val="9"/>
        <color rgb="FF000000"/>
        <rFont val="Noto Sans"/>
        <family val="2"/>
      </rPr>
      <t xml:space="preserve">実験医学 （</t>
    </r>
    <r>
      <rPr>
        <sz val="9"/>
        <color rgb="FF000000"/>
        <rFont val="ＭＳ Ｐゴシック"/>
        <family val="3"/>
        <charset val="128"/>
      </rPr>
      <t xml:space="preserve">Vol.28 No.7 2010</t>
    </r>
    <r>
      <rPr>
        <sz val="9"/>
        <color rgb="FF000000"/>
        <rFont val="Noto Sans"/>
        <family val="2"/>
      </rPr>
      <t xml:space="preserve">年増刊号）</t>
    </r>
  </si>
  <si>
    <t xml:space="preserve">https://elib.maruzen.co.jp/elib/html/BookDetail/Id/3000009061</t>
  </si>
  <si>
    <r>
      <rPr>
        <sz val="9"/>
        <color rgb="FF000000"/>
        <rFont val="Noto Sans"/>
        <family val="2"/>
      </rPr>
      <t xml:space="preserve">実験医学 （</t>
    </r>
    <r>
      <rPr>
        <sz val="9"/>
        <color rgb="FF000000"/>
        <rFont val="ＭＳ Ｐゴシック"/>
        <family val="3"/>
        <charset val="128"/>
      </rPr>
      <t xml:space="preserve">Vol.28 No.8 2010</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09062</t>
  </si>
  <si>
    <r>
      <rPr>
        <sz val="9"/>
        <color rgb="FF000000"/>
        <rFont val="Noto Sans"/>
        <family val="2"/>
      </rPr>
      <t xml:space="preserve">実験医学 （</t>
    </r>
    <r>
      <rPr>
        <sz val="9"/>
        <color rgb="FF000000"/>
        <rFont val="ＭＳ Ｐゴシック"/>
        <family val="3"/>
        <charset val="128"/>
      </rPr>
      <t xml:space="preserve">Vol.28 No.9 2010</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09063</t>
  </si>
  <si>
    <r>
      <rPr>
        <sz val="9"/>
        <color rgb="FF000000"/>
        <rFont val="Noto Sans"/>
        <family val="2"/>
      </rPr>
      <t xml:space="preserve">実験医学 （</t>
    </r>
    <r>
      <rPr>
        <sz val="9"/>
        <color rgb="FF000000"/>
        <rFont val="ＭＳ Ｐゴシック"/>
        <family val="3"/>
        <charset val="128"/>
      </rPr>
      <t xml:space="preserve">Vol.28 No.10 2010</t>
    </r>
    <r>
      <rPr>
        <sz val="9"/>
        <color rgb="FF000000"/>
        <rFont val="Noto Sans"/>
        <family val="2"/>
      </rPr>
      <t xml:space="preserve">年増刊号）</t>
    </r>
  </si>
  <si>
    <t xml:space="preserve">https://elib.maruzen.co.jp/elib/html/BookDetail/Id/3000009064</t>
  </si>
  <si>
    <r>
      <rPr>
        <sz val="9"/>
        <color rgb="FF000000"/>
        <rFont val="Noto Sans"/>
        <family val="2"/>
      </rPr>
      <t xml:space="preserve">実験医学 （</t>
    </r>
    <r>
      <rPr>
        <sz val="9"/>
        <color rgb="FF000000"/>
        <rFont val="ＭＳ Ｐゴシック"/>
        <family val="3"/>
        <charset val="128"/>
      </rPr>
      <t xml:space="preserve">Vol.28 No.11 2010</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09065</t>
  </si>
  <si>
    <r>
      <rPr>
        <sz val="9"/>
        <color rgb="FF000000"/>
        <rFont val="Noto Sans"/>
        <family val="2"/>
      </rPr>
      <t xml:space="preserve">実験医学 （</t>
    </r>
    <r>
      <rPr>
        <sz val="9"/>
        <color rgb="FF000000"/>
        <rFont val="ＭＳ Ｐゴシック"/>
        <family val="3"/>
        <charset val="128"/>
      </rPr>
      <t xml:space="preserve">Vol.28 No.12 2010</t>
    </r>
    <r>
      <rPr>
        <sz val="9"/>
        <color rgb="FF000000"/>
        <rFont val="Noto Sans"/>
        <family val="2"/>
      </rPr>
      <t xml:space="preserve">年増刊号）</t>
    </r>
  </si>
  <si>
    <t xml:space="preserve">https://elib.maruzen.co.jp/elib/html/BookDetail/Id/3000009066</t>
  </si>
  <si>
    <r>
      <rPr>
        <sz val="9"/>
        <color rgb="FF000000"/>
        <rFont val="Noto Sans"/>
        <family val="2"/>
      </rPr>
      <t xml:space="preserve">実験医学 （</t>
    </r>
    <r>
      <rPr>
        <sz val="9"/>
        <color rgb="FF000000"/>
        <rFont val="ＭＳ Ｐゴシック"/>
        <family val="3"/>
        <charset val="128"/>
      </rPr>
      <t xml:space="preserve">Vol.28 No.13 2010</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09067</t>
  </si>
  <si>
    <r>
      <rPr>
        <sz val="9"/>
        <color rgb="FF000000"/>
        <rFont val="Noto Sans"/>
        <family val="2"/>
      </rPr>
      <t xml:space="preserve">実験医学 （</t>
    </r>
    <r>
      <rPr>
        <sz val="9"/>
        <color rgb="FF000000"/>
        <rFont val="ＭＳ Ｐゴシック"/>
        <family val="3"/>
        <charset val="128"/>
      </rPr>
      <t xml:space="preserve">Vol.28 No.14 2010</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09068</t>
  </si>
  <si>
    <r>
      <rPr>
        <sz val="9"/>
        <color rgb="FF000000"/>
        <rFont val="Noto Sans"/>
        <family val="2"/>
      </rPr>
      <t xml:space="preserve">実験医学 （</t>
    </r>
    <r>
      <rPr>
        <sz val="9"/>
        <color rgb="FF000000"/>
        <rFont val="ＭＳ Ｐゴシック"/>
        <family val="3"/>
        <charset val="128"/>
      </rPr>
      <t xml:space="preserve">Vol.28 No.15 2010</t>
    </r>
    <r>
      <rPr>
        <sz val="9"/>
        <color rgb="FF000000"/>
        <rFont val="Noto Sans"/>
        <family val="2"/>
      </rPr>
      <t xml:space="preserve">年増刊号）</t>
    </r>
  </si>
  <si>
    <t xml:space="preserve">https://elib.maruzen.co.jp/elib/html/BookDetail/Id/3000009069</t>
  </si>
  <si>
    <r>
      <rPr>
        <sz val="9"/>
        <color rgb="FF000000"/>
        <rFont val="Noto Sans"/>
        <family val="2"/>
      </rPr>
      <t xml:space="preserve">実験医学 （</t>
    </r>
    <r>
      <rPr>
        <sz val="9"/>
        <color rgb="FF000000"/>
        <rFont val="ＭＳ Ｐゴシック"/>
        <family val="3"/>
        <charset val="128"/>
      </rPr>
      <t xml:space="preserve">Vol.28 No.16 2010</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09070</t>
  </si>
  <si>
    <r>
      <rPr>
        <sz val="9"/>
        <color rgb="FF000000"/>
        <rFont val="Noto Sans"/>
        <family val="2"/>
      </rPr>
      <t xml:space="preserve">実験医学 （</t>
    </r>
    <r>
      <rPr>
        <sz val="9"/>
        <color rgb="FF000000"/>
        <rFont val="ＭＳ Ｐゴシック"/>
        <family val="3"/>
        <charset val="128"/>
      </rPr>
      <t xml:space="preserve">Vol.28 No.17 2010</t>
    </r>
    <r>
      <rPr>
        <sz val="9"/>
        <color rgb="FF000000"/>
        <rFont val="Noto Sans"/>
        <family val="2"/>
      </rPr>
      <t xml:space="preserve">年増刊号）</t>
    </r>
  </si>
  <si>
    <t xml:space="preserve">https://elib.maruzen.co.jp/elib/html/BookDetail/Id/3000009071</t>
  </si>
  <si>
    <r>
      <rPr>
        <sz val="9"/>
        <color rgb="FF000000"/>
        <rFont val="Noto Sans"/>
        <family val="2"/>
      </rPr>
      <t xml:space="preserve">実験医学 （</t>
    </r>
    <r>
      <rPr>
        <sz val="9"/>
        <color rgb="FF000000"/>
        <rFont val="ＭＳ Ｐゴシック"/>
        <family val="3"/>
        <charset val="128"/>
      </rPr>
      <t xml:space="preserve">Vol.28 No.18 2010</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09072</t>
  </si>
  <si>
    <r>
      <rPr>
        <sz val="9"/>
        <color rgb="FF000000"/>
        <rFont val="Noto Sans"/>
        <family val="2"/>
      </rPr>
      <t xml:space="preserve">実験医学 （</t>
    </r>
    <r>
      <rPr>
        <sz val="9"/>
        <color rgb="FF000000"/>
        <rFont val="ＭＳ Ｐゴシック"/>
        <family val="3"/>
        <charset val="128"/>
      </rPr>
      <t xml:space="preserve">Vol.28 No.19 2010</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09073</t>
  </si>
  <si>
    <r>
      <rPr>
        <sz val="9"/>
        <color rgb="FF000000"/>
        <rFont val="Noto Sans"/>
        <family val="2"/>
      </rPr>
      <t xml:space="preserve">実験医学 （</t>
    </r>
    <r>
      <rPr>
        <sz val="9"/>
        <color rgb="FF000000"/>
        <rFont val="ＭＳ Ｐゴシック"/>
        <family val="3"/>
        <charset val="128"/>
      </rPr>
      <t xml:space="preserve">Vol.28 No.20 2010</t>
    </r>
    <r>
      <rPr>
        <sz val="9"/>
        <color rgb="FF000000"/>
        <rFont val="Noto Sans"/>
        <family val="2"/>
      </rPr>
      <t xml:space="preserve">年増刊号）</t>
    </r>
  </si>
  <si>
    <t xml:space="preserve">https://elib.maruzen.co.jp/elib/html/BookDetail/Id/3000009074</t>
  </si>
  <si>
    <r>
      <rPr>
        <sz val="9"/>
        <color rgb="FF000000"/>
        <rFont val="Noto Sans"/>
        <family val="2"/>
      </rPr>
      <t xml:space="preserve">実験医学 （</t>
    </r>
    <r>
      <rPr>
        <sz val="9"/>
        <color rgb="FF000000"/>
        <rFont val="ＭＳ Ｐゴシック"/>
        <family val="3"/>
        <charset val="128"/>
      </rPr>
      <t xml:space="preserve">Vol.29 No.1 2011</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09076</t>
  </si>
  <si>
    <r>
      <rPr>
        <sz val="9"/>
        <color rgb="FF000000"/>
        <rFont val="Noto Sans"/>
        <family val="2"/>
      </rPr>
      <t xml:space="preserve">実験医学 （</t>
    </r>
    <r>
      <rPr>
        <sz val="9"/>
        <color rgb="FF000000"/>
        <rFont val="ＭＳ Ｐゴシック"/>
        <family val="3"/>
        <charset val="128"/>
      </rPr>
      <t xml:space="preserve">Vol.29 No.2 2011</t>
    </r>
    <r>
      <rPr>
        <sz val="9"/>
        <color rgb="FF000000"/>
        <rFont val="Noto Sans"/>
        <family val="2"/>
      </rPr>
      <t xml:space="preserve">年増刊号）</t>
    </r>
  </si>
  <si>
    <t xml:space="preserve">https://elib.maruzen.co.jp/elib/html/BookDetail/Id/3000009077</t>
  </si>
  <si>
    <r>
      <rPr>
        <sz val="9"/>
        <color rgb="FF000000"/>
        <rFont val="Noto Sans"/>
        <family val="2"/>
      </rPr>
      <t xml:space="preserve">実験医学 （</t>
    </r>
    <r>
      <rPr>
        <sz val="9"/>
        <color rgb="FF000000"/>
        <rFont val="ＭＳ Ｐゴシック"/>
        <family val="3"/>
        <charset val="128"/>
      </rPr>
      <t xml:space="preserve">Vol.29 No.3 2011</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09078</t>
  </si>
  <si>
    <r>
      <rPr>
        <sz val="9"/>
        <color rgb="FF000000"/>
        <rFont val="Noto Sans"/>
        <family val="2"/>
      </rPr>
      <t xml:space="preserve">実験医学 （</t>
    </r>
    <r>
      <rPr>
        <sz val="9"/>
        <color rgb="FF000000"/>
        <rFont val="ＭＳ Ｐゴシック"/>
        <family val="3"/>
        <charset val="128"/>
      </rPr>
      <t xml:space="preserve">Vol.29 No.4 2011</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09079</t>
  </si>
  <si>
    <r>
      <rPr>
        <sz val="9"/>
        <color rgb="FF000000"/>
        <rFont val="Noto Sans"/>
        <family val="2"/>
      </rPr>
      <t xml:space="preserve">実験医学 （</t>
    </r>
    <r>
      <rPr>
        <sz val="9"/>
        <color rgb="FF000000"/>
        <rFont val="ＭＳ Ｐゴシック"/>
        <family val="3"/>
        <charset val="128"/>
      </rPr>
      <t xml:space="preserve">Vol.29 No.5 2011</t>
    </r>
    <r>
      <rPr>
        <sz val="9"/>
        <color rgb="FF000000"/>
        <rFont val="Noto Sans"/>
        <family val="2"/>
      </rPr>
      <t xml:space="preserve">年増刊号）</t>
    </r>
  </si>
  <si>
    <t xml:space="preserve">https://elib.maruzen.co.jp/elib/html/BookDetail/Id/3000009080</t>
  </si>
  <si>
    <r>
      <rPr>
        <sz val="9"/>
        <color rgb="FF000000"/>
        <rFont val="Noto Sans"/>
        <family val="2"/>
      </rPr>
      <t xml:space="preserve">実験医学 （</t>
    </r>
    <r>
      <rPr>
        <sz val="9"/>
        <color rgb="FF000000"/>
        <rFont val="ＭＳ Ｐゴシック"/>
        <family val="3"/>
        <charset val="128"/>
      </rPr>
      <t xml:space="preserve">Vol.29 No.6 201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09081</t>
  </si>
  <si>
    <r>
      <rPr>
        <sz val="9"/>
        <color rgb="FF000000"/>
        <rFont val="Noto Sans"/>
        <family val="2"/>
      </rPr>
      <t xml:space="preserve">実験医学 （</t>
    </r>
    <r>
      <rPr>
        <sz val="9"/>
        <color rgb="FF000000"/>
        <rFont val="ＭＳ Ｐゴシック"/>
        <family val="3"/>
        <charset val="128"/>
      </rPr>
      <t xml:space="preserve">Vol.29 No.7 2011</t>
    </r>
    <r>
      <rPr>
        <sz val="9"/>
        <color rgb="FF000000"/>
        <rFont val="Noto Sans"/>
        <family val="2"/>
      </rPr>
      <t xml:space="preserve">年増刊号）</t>
    </r>
  </si>
  <si>
    <t xml:space="preserve">https://elib.maruzen.co.jp/elib/html/BookDetail/Id/3000009082</t>
  </si>
  <si>
    <r>
      <rPr>
        <sz val="9"/>
        <color rgb="FF000000"/>
        <rFont val="Noto Sans"/>
        <family val="2"/>
      </rPr>
      <t xml:space="preserve">実験医学 （</t>
    </r>
    <r>
      <rPr>
        <sz val="9"/>
        <color rgb="FF000000"/>
        <rFont val="ＭＳ Ｐゴシック"/>
        <family val="3"/>
        <charset val="128"/>
      </rPr>
      <t xml:space="preserve">Vol.29 No.8 2011</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09083</t>
  </si>
  <si>
    <r>
      <rPr>
        <sz val="9"/>
        <color rgb="FF000000"/>
        <rFont val="Noto Sans"/>
        <family val="2"/>
      </rPr>
      <t xml:space="preserve">実験医学 （</t>
    </r>
    <r>
      <rPr>
        <sz val="9"/>
        <color rgb="FF000000"/>
        <rFont val="ＭＳ Ｐゴシック"/>
        <family val="3"/>
        <charset val="128"/>
      </rPr>
      <t xml:space="preserve">Vol.29 No.9 2011</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09084</t>
  </si>
  <si>
    <r>
      <rPr>
        <sz val="9"/>
        <color rgb="FF000000"/>
        <rFont val="Noto Sans"/>
        <family val="2"/>
      </rPr>
      <t xml:space="preserve">実験医学 （</t>
    </r>
    <r>
      <rPr>
        <sz val="9"/>
        <color rgb="FF000000"/>
        <rFont val="ＭＳ Ｐゴシック"/>
        <family val="3"/>
        <charset val="128"/>
      </rPr>
      <t xml:space="preserve">Vol.29 No.10 2011</t>
    </r>
    <r>
      <rPr>
        <sz val="9"/>
        <color rgb="FF000000"/>
        <rFont val="Noto Sans"/>
        <family val="2"/>
      </rPr>
      <t xml:space="preserve">年増刊号）</t>
    </r>
  </si>
  <si>
    <t xml:space="preserve">https://elib.maruzen.co.jp/elib/html/BookDetail/Id/3000009085</t>
  </si>
  <si>
    <r>
      <rPr>
        <sz val="9"/>
        <color rgb="FF000000"/>
        <rFont val="Noto Sans"/>
        <family val="2"/>
      </rPr>
      <t xml:space="preserve">実験医学 （</t>
    </r>
    <r>
      <rPr>
        <sz val="9"/>
        <color rgb="FF000000"/>
        <rFont val="ＭＳ Ｐゴシック"/>
        <family val="3"/>
        <charset val="128"/>
      </rPr>
      <t xml:space="preserve">Vol.29 No.11 2011</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09086</t>
  </si>
  <si>
    <r>
      <rPr>
        <sz val="9"/>
        <color rgb="FF000000"/>
        <rFont val="Noto Sans"/>
        <family val="2"/>
      </rPr>
      <t xml:space="preserve">実験医学 （</t>
    </r>
    <r>
      <rPr>
        <sz val="9"/>
        <color rgb="FF000000"/>
        <rFont val="ＭＳ Ｐゴシック"/>
        <family val="3"/>
        <charset val="128"/>
      </rPr>
      <t xml:space="preserve">Vol.29 No.12 2011</t>
    </r>
    <r>
      <rPr>
        <sz val="9"/>
        <color rgb="FF000000"/>
        <rFont val="Noto Sans"/>
        <family val="2"/>
      </rPr>
      <t xml:space="preserve">年増刊号）</t>
    </r>
  </si>
  <si>
    <t xml:space="preserve">https://elib.maruzen.co.jp/elib/html/BookDetail/Id/3000009087</t>
  </si>
  <si>
    <r>
      <rPr>
        <sz val="9"/>
        <color rgb="FF000000"/>
        <rFont val="Noto Sans"/>
        <family val="2"/>
      </rPr>
      <t xml:space="preserve">実験医学 （</t>
    </r>
    <r>
      <rPr>
        <sz val="9"/>
        <color rgb="FF000000"/>
        <rFont val="ＭＳ Ｐゴシック"/>
        <family val="3"/>
        <charset val="128"/>
      </rPr>
      <t xml:space="preserve">Vol.29 No.13 2011</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09088</t>
  </si>
  <si>
    <r>
      <rPr>
        <sz val="9"/>
        <color rgb="FF000000"/>
        <rFont val="Noto Sans"/>
        <family val="2"/>
      </rPr>
      <t xml:space="preserve">実験医学 （</t>
    </r>
    <r>
      <rPr>
        <sz val="9"/>
        <color rgb="FF000000"/>
        <rFont val="ＭＳ Ｐゴシック"/>
        <family val="3"/>
        <charset val="128"/>
      </rPr>
      <t xml:space="preserve">Vol.29 No.14 2011</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09089</t>
  </si>
  <si>
    <r>
      <rPr>
        <sz val="9"/>
        <color rgb="FF000000"/>
        <rFont val="Noto Sans"/>
        <family val="2"/>
      </rPr>
      <t xml:space="preserve">実験医学 （</t>
    </r>
    <r>
      <rPr>
        <sz val="9"/>
        <color rgb="FF000000"/>
        <rFont val="ＭＳ Ｐゴシック"/>
        <family val="3"/>
        <charset val="128"/>
      </rPr>
      <t xml:space="preserve">Vol.29 No.15 2011</t>
    </r>
    <r>
      <rPr>
        <sz val="9"/>
        <color rgb="FF000000"/>
        <rFont val="Noto Sans"/>
        <family val="2"/>
      </rPr>
      <t xml:space="preserve">年増刊号）</t>
    </r>
  </si>
  <si>
    <t xml:space="preserve">https://elib.maruzen.co.jp/elib/html/BookDetail/Id/3000009090</t>
  </si>
  <si>
    <r>
      <rPr>
        <sz val="9"/>
        <color rgb="FF000000"/>
        <rFont val="Noto Sans"/>
        <family val="2"/>
      </rPr>
      <t xml:space="preserve">実験医学 （</t>
    </r>
    <r>
      <rPr>
        <sz val="9"/>
        <color rgb="FF000000"/>
        <rFont val="ＭＳ Ｐゴシック"/>
        <family val="3"/>
        <charset val="128"/>
      </rPr>
      <t xml:space="preserve">Vol.29 No.16 2011</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09091</t>
  </si>
  <si>
    <r>
      <rPr>
        <sz val="9"/>
        <color rgb="FF000000"/>
        <rFont val="Noto Sans"/>
        <family val="2"/>
      </rPr>
      <t xml:space="preserve">実験医学 （</t>
    </r>
    <r>
      <rPr>
        <sz val="9"/>
        <color rgb="FF000000"/>
        <rFont val="ＭＳ Ｐゴシック"/>
        <family val="3"/>
        <charset val="128"/>
      </rPr>
      <t xml:space="preserve">Vol.29 No.17 2011</t>
    </r>
    <r>
      <rPr>
        <sz val="9"/>
        <color rgb="FF000000"/>
        <rFont val="Noto Sans"/>
        <family val="2"/>
      </rPr>
      <t xml:space="preserve">年増刊号）</t>
    </r>
  </si>
  <si>
    <t xml:space="preserve">https://elib.maruzen.co.jp/elib/html/BookDetail/Id/3000009092</t>
  </si>
  <si>
    <r>
      <rPr>
        <sz val="9"/>
        <color rgb="FF000000"/>
        <rFont val="Noto Sans"/>
        <family val="2"/>
      </rPr>
      <t xml:space="preserve">実験医学 （</t>
    </r>
    <r>
      <rPr>
        <sz val="9"/>
        <color rgb="FF000000"/>
        <rFont val="ＭＳ Ｐゴシック"/>
        <family val="3"/>
        <charset val="128"/>
      </rPr>
      <t xml:space="preserve">Vol.29 No.18 2011</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09093</t>
  </si>
  <si>
    <r>
      <rPr>
        <sz val="9"/>
        <color rgb="FF000000"/>
        <rFont val="Noto Sans"/>
        <family val="2"/>
      </rPr>
      <t xml:space="preserve">実験医学 （</t>
    </r>
    <r>
      <rPr>
        <sz val="9"/>
        <color rgb="FF000000"/>
        <rFont val="ＭＳ Ｐゴシック"/>
        <family val="3"/>
        <charset val="128"/>
      </rPr>
      <t xml:space="preserve">Vol.29 No.19 2011</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09094</t>
  </si>
  <si>
    <r>
      <rPr>
        <sz val="9"/>
        <color rgb="FF000000"/>
        <rFont val="Noto Sans"/>
        <family val="2"/>
      </rPr>
      <t xml:space="preserve">実験医学 （</t>
    </r>
    <r>
      <rPr>
        <sz val="9"/>
        <color rgb="FF000000"/>
        <rFont val="ＭＳ Ｐゴシック"/>
        <family val="3"/>
        <charset val="128"/>
      </rPr>
      <t xml:space="preserve">Vol.29 No.20 2011</t>
    </r>
    <r>
      <rPr>
        <sz val="9"/>
        <color rgb="FF000000"/>
        <rFont val="Noto Sans"/>
        <family val="2"/>
      </rPr>
      <t xml:space="preserve">年増刊号）</t>
    </r>
  </si>
  <si>
    <t xml:space="preserve">https://elib.maruzen.co.jp/elib/html/BookDetail/Id/3000009095</t>
  </si>
  <si>
    <r>
      <rPr>
        <sz val="9"/>
        <color rgb="FF000000"/>
        <rFont val="Noto Sans"/>
        <family val="2"/>
      </rPr>
      <t xml:space="preserve">性格検査には「正答」がある</t>
    </r>
    <r>
      <rPr>
        <sz val="9"/>
        <color rgb="FF000000"/>
        <rFont val="ＭＳ Ｐゴシック"/>
        <family val="3"/>
        <charset val="128"/>
      </rPr>
      <t xml:space="preserve">! ―</t>
    </r>
    <r>
      <rPr>
        <sz val="9"/>
        <color rgb="FF000000"/>
        <rFont val="Noto Sans"/>
        <family val="2"/>
      </rPr>
      <t xml:space="preserve">就職適性試験対応―第</t>
    </r>
    <r>
      <rPr>
        <sz val="9"/>
        <color rgb="FF000000"/>
        <rFont val="ＭＳ Ｐゴシック"/>
        <family val="3"/>
        <charset val="128"/>
      </rPr>
      <t xml:space="preserve">3</t>
    </r>
    <r>
      <rPr>
        <sz val="9"/>
        <color rgb="FF000000"/>
        <rFont val="Noto Sans"/>
        <family val="2"/>
      </rPr>
      <t xml:space="preserve">版</t>
    </r>
  </si>
  <si>
    <t xml:space="preserve">自由国民社</t>
  </si>
  <si>
    <t xml:space="preserve">https://elib.maruzen.co.jp/elib/html/BookDetail/Id/3000016123</t>
  </si>
  <si>
    <r>
      <rPr>
        <sz val="9"/>
        <color rgb="FF000000"/>
        <rFont val="Noto Sans"/>
        <family val="2"/>
      </rPr>
      <t xml:space="preserve">医学論文英訳のテクニック  改訂</t>
    </r>
    <r>
      <rPr>
        <sz val="9"/>
        <color rgb="FF000000"/>
        <rFont val="ＭＳ Ｐゴシック"/>
        <family val="3"/>
        <charset val="128"/>
      </rPr>
      <t xml:space="preserve">4</t>
    </r>
    <r>
      <rPr>
        <sz val="9"/>
        <color rgb="FF000000"/>
        <rFont val="Noto Sans"/>
        <family val="2"/>
      </rPr>
      <t xml:space="preserve">版</t>
    </r>
  </si>
  <si>
    <t xml:space="preserve">金芳堂</t>
  </si>
  <si>
    <t xml:space="preserve">https://elib.maruzen.co.jp/elib/html/BookDetail/Id/3000007217</t>
  </si>
  <si>
    <r>
      <rPr>
        <sz val="9"/>
        <color rgb="FF000000"/>
        <rFont val="Noto Sans"/>
        <family val="2"/>
      </rPr>
      <t xml:space="preserve">実験医学 （</t>
    </r>
    <r>
      <rPr>
        <sz val="9"/>
        <color rgb="FF000000"/>
        <rFont val="ＭＳ Ｐゴシック"/>
        <family val="3"/>
        <charset val="128"/>
      </rPr>
      <t xml:space="preserve">Vol.34 No.1 201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2018</t>
  </si>
  <si>
    <t xml:space="preserve">https://elib.maruzen.co.jp/elib/html/BookDetail/Id/3000067610</t>
  </si>
  <si>
    <r>
      <rPr>
        <sz val="9"/>
        <color rgb="FF000000"/>
        <rFont val="Noto Sans"/>
        <family val="2"/>
      </rPr>
      <t xml:space="preserve">実験医学 （</t>
    </r>
    <r>
      <rPr>
        <sz val="9"/>
        <color rgb="FF000000"/>
        <rFont val="ＭＳ Ｐゴシック"/>
        <family val="3"/>
        <charset val="128"/>
      </rPr>
      <t xml:space="preserve">Vol.34 No.2 2016</t>
    </r>
    <r>
      <rPr>
        <sz val="9"/>
        <color rgb="FF000000"/>
        <rFont val="Noto Sans"/>
        <family val="2"/>
      </rPr>
      <t xml:space="preserve">年増刊号）</t>
    </r>
  </si>
  <si>
    <t xml:space="preserve">https://elib.maruzen.co.jp/elib/html/BookDetail/Id/3000067611</t>
  </si>
  <si>
    <r>
      <rPr>
        <sz val="9"/>
        <color rgb="FF000000"/>
        <rFont val="Noto Sans"/>
        <family val="2"/>
      </rPr>
      <t xml:space="preserve">実験医学 （</t>
    </r>
    <r>
      <rPr>
        <sz val="9"/>
        <color rgb="FF000000"/>
        <rFont val="ＭＳ Ｐゴシック"/>
        <family val="3"/>
        <charset val="128"/>
      </rPr>
      <t xml:space="preserve">Vol.34 No.3 201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67612</t>
  </si>
  <si>
    <r>
      <rPr>
        <sz val="9"/>
        <color rgb="FF000000"/>
        <rFont val="Noto Sans"/>
        <family val="2"/>
      </rPr>
      <t xml:space="preserve">実験医学 （</t>
    </r>
    <r>
      <rPr>
        <sz val="9"/>
        <color rgb="FF000000"/>
        <rFont val="ＭＳ Ｐゴシック"/>
        <family val="3"/>
        <charset val="128"/>
      </rPr>
      <t xml:space="preserve">Vol.34 No.4 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67613</t>
  </si>
  <si>
    <r>
      <rPr>
        <sz val="9"/>
        <color rgb="FF000000"/>
        <rFont val="Noto Sans"/>
        <family val="2"/>
      </rPr>
      <t xml:space="preserve">実験医学 （</t>
    </r>
    <r>
      <rPr>
        <sz val="9"/>
        <color rgb="FF000000"/>
        <rFont val="ＭＳ Ｐゴシック"/>
        <family val="3"/>
        <charset val="128"/>
      </rPr>
      <t xml:space="preserve">Vol.34 No.5 2016</t>
    </r>
    <r>
      <rPr>
        <sz val="9"/>
        <color rgb="FF000000"/>
        <rFont val="Noto Sans"/>
        <family val="2"/>
      </rPr>
      <t xml:space="preserve">年増刊号）</t>
    </r>
  </si>
  <si>
    <t xml:space="preserve">https://elib.maruzen.co.jp/elib/html/BookDetail/Id/3000067614</t>
  </si>
  <si>
    <r>
      <rPr>
        <sz val="9"/>
        <color rgb="FF000000"/>
        <rFont val="Noto Sans"/>
        <family val="2"/>
      </rPr>
      <t xml:space="preserve">実験医学 （</t>
    </r>
    <r>
      <rPr>
        <sz val="9"/>
        <color rgb="FF000000"/>
        <rFont val="ＭＳ Ｐゴシック"/>
        <family val="3"/>
        <charset val="128"/>
      </rPr>
      <t xml:space="preserve">Vol.34 No.6 201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67615</t>
  </si>
  <si>
    <r>
      <rPr>
        <sz val="9"/>
        <color rgb="FF000000"/>
        <rFont val="Noto Sans"/>
        <family val="2"/>
      </rPr>
      <t xml:space="preserve">実験医学 （</t>
    </r>
    <r>
      <rPr>
        <sz val="9"/>
        <color rgb="FF000000"/>
        <rFont val="ＭＳ Ｐゴシック"/>
        <family val="3"/>
        <charset val="128"/>
      </rPr>
      <t xml:space="preserve">Vol.34 No.7 2016</t>
    </r>
    <r>
      <rPr>
        <sz val="9"/>
        <color rgb="FF000000"/>
        <rFont val="Noto Sans"/>
        <family val="2"/>
      </rPr>
      <t xml:space="preserve">年増刊号）</t>
    </r>
  </si>
  <si>
    <t xml:space="preserve">https://elib.maruzen.co.jp/elib/html/BookDetail/Id/3000067616</t>
  </si>
  <si>
    <r>
      <rPr>
        <sz val="9"/>
        <color rgb="FF000000"/>
        <rFont val="Noto Sans"/>
        <family val="2"/>
      </rPr>
      <t xml:space="preserve">実験医学 （</t>
    </r>
    <r>
      <rPr>
        <sz val="9"/>
        <color rgb="FF000000"/>
        <rFont val="ＭＳ Ｐゴシック"/>
        <family val="3"/>
        <charset val="128"/>
      </rPr>
      <t xml:space="preserve">Vol.34 No.8 2016</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67617</t>
  </si>
  <si>
    <r>
      <rPr>
        <sz val="9"/>
        <color rgb="FF000000"/>
        <rFont val="Noto Sans"/>
        <family val="2"/>
      </rPr>
      <t xml:space="preserve">実験医学 （</t>
    </r>
    <r>
      <rPr>
        <sz val="9"/>
        <color rgb="FF000000"/>
        <rFont val="ＭＳ Ｐゴシック"/>
        <family val="3"/>
        <charset val="128"/>
      </rPr>
      <t xml:space="preserve">Vol.34 No.9 201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67618</t>
  </si>
  <si>
    <r>
      <rPr>
        <sz val="9"/>
        <color rgb="FF000000"/>
        <rFont val="Noto Sans"/>
        <family val="2"/>
      </rPr>
      <t xml:space="preserve">実験医学 （</t>
    </r>
    <r>
      <rPr>
        <sz val="9"/>
        <color rgb="FF000000"/>
        <rFont val="ＭＳ Ｐゴシック"/>
        <family val="3"/>
        <charset val="128"/>
      </rPr>
      <t xml:space="preserve">Vol.34 No.10 2016</t>
    </r>
    <r>
      <rPr>
        <sz val="9"/>
        <color rgb="FF000000"/>
        <rFont val="Noto Sans"/>
        <family val="2"/>
      </rPr>
      <t xml:space="preserve">年増刊号）</t>
    </r>
  </si>
  <si>
    <t xml:space="preserve">https://elib.maruzen.co.jp/elib/html/BookDetail/Id/3000067619</t>
  </si>
  <si>
    <r>
      <rPr>
        <sz val="9"/>
        <color rgb="FF000000"/>
        <rFont val="Noto Sans"/>
        <family val="2"/>
      </rPr>
      <t xml:space="preserve">実験医学 （</t>
    </r>
    <r>
      <rPr>
        <sz val="9"/>
        <color rgb="FF000000"/>
        <rFont val="ＭＳ Ｐゴシック"/>
        <family val="3"/>
        <charset val="128"/>
      </rPr>
      <t xml:space="preserve">Vol.34 No.11 201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67620</t>
  </si>
  <si>
    <r>
      <rPr>
        <sz val="9"/>
        <color rgb="FF000000"/>
        <rFont val="Noto Sans"/>
        <family val="2"/>
      </rPr>
      <t xml:space="preserve">実験医学 （</t>
    </r>
    <r>
      <rPr>
        <sz val="9"/>
        <color rgb="FF000000"/>
        <rFont val="ＭＳ Ｐゴシック"/>
        <family val="3"/>
        <charset val="128"/>
      </rPr>
      <t xml:space="preserve">Vol.34 No.12 2016</t>
    </r>
    <r>
      <rPr>
        <sz val="9"/>
        <color rgb="FF000000"/>
        <rFont val="Noto Sans"/>
        <family val="2"/>
      </rPr>
      <t xml:space="preserve">年増刊号）</t>
    </r>
  </si>
  <si>
    <t xml:space="preserve">https://elib.maruzen.co.jp/elib/html/BookDetail/Id/3000067621</t>
  </si>
  <si>
    <r>
      <rPr>
        <sz val="9"/>
        <color rgb="FF000000"/>
        <rFont val="Noto Sans"/>
        <family val="2"/>
      </rPr>
      <t xml:space="preserve">実験医学 （</t>
    </r>
    <r>
      <rPr>
        <sz val="9"/>
        <color rgb="FF000000"/>
        <rFont val="ＭＳ Ｐゴシック"/>
        <family val="3"/>
        <charset val="128"/>
      </rPr>
      <t xml:space="preserve">Vol.34 No.13 2016</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67622</t>
  </si>
  <si>
    <r>
      <rPr>
        <sz val="9"/>
        <color rgb="FF000000"/>
        <rFont val="Noto Sans"/>
        <family val="2"/>
      </rPr>
      <t xml:space="preserve">実験医学 （</t>
    </r>
    <r>
      <rPr>
        <sz val="9"/>
        <color rgb="FF000000"/>
        <rFont val="ＭＳ Ｐゴシック"/>
        <family val="3"/>
        <charset val="128"/>
      </rPr>
      <t xml:space="preserve">Vol.34 No.14 2016</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67623</t>
  </si>
  <si>
    <r>
      <rPr>
        <sz val="9"/>
        <color rgb="FF000000"/>
        <rFont val="Noto Sans"/>
        <family val="2"/>
      </rPr>
      <t xml:space="preserve">実験医学 （</t>
    </r>
    <r>
      <rPr>
        <sz val="9"/>
        <color rgb="FF000000"/>
        <rFont val="ＭＳ Ｐゴシック"/>
        <family val="3"/>
        <charset val="128"/>
      </rPr>
      <t xml:space="preserve">Vol.34 No.15 2016</t>
    </r>
    <r>
      <rPr>
        <sz val="9"/>
        <color rgb="FF000000"/>
        <rFont val="Noto Sans"/>
        <family val="2"/>
      </rPr>
      <t xml:space="preserve">年増刊号）</t>
    </r>
  </si>
  <si>
    <t xml:space="preserve">https://elib.maruzen.co.jp/elib/html/BookDetail/Id/3000067624</t>
  </si>
  <si>
    <r>
      <rPr>
        <sz val="9"/>
        <color rgb="FF000000"/>
        <rFont val="Noto Sans"/>
        <family val="2"/>
      </rPr>
      <t xml:space="preserve">実験医学 （</t>
    </r>
    <r>
      <rPr>
        <sz val="9"/>
        <color rgb="FF000000"/>
        <rFont val="ＭＳ Ｐゴシック"/>
        <family val="3"/>
        <charset val="128"/>
      </rPr>
      <t xml:space="preserve">Vol.34 No.16 201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67625</t>
  </si>
  <si>
    <r>
      <rPr>
        <sz val="9"/>
        <color rgb="FF000000"/>
        <rFont val="Noto Sans"/>
        <family val="2"/>
      </rPr>
      <t xml:space="preserve">実験医学 （</t>
    </r>
    <r>
      <rPr>
        <sz val="9"/>
        <color rgb="FF000000"/>
        <rFont val="ＭＳ Ｐゴシック"/>
        <family val="3"/>
        <charset val="128"/>
      </rPr>
      <t xml:space="preserve">Vol.34 No.17 2016</t>
    </r>
    <r>
      <rPr>
        <sz val="9"/>
        <color rgb="FF000000"/>
        <rFont val="Noto Sans"/>
        <family val="2"/>
      </rPr>
      <t xml:space="preserve">年増刊号）</t>
    </r>
  </si>
  <si>
    <t xml:space="preserve">https://elib.maruzen.co.jp/elib/html/BookDetail/Id/3000067626</t>
  </si>
  <si>
    <r>
      <rPr>
        <sz val="9"/>
        <color rgb="FF000000"/>
        <rFont val="Noto Sans"/>
        <family val="2"/>
      </rPr>
      <t xml:space="preserve">実験医学 （</t>
    </r>
    <r>
      <rPr>
        <sz val="9"/>
        <color rgb="FF000000"/>
        <rFont val="ＭＳ Ｐゴシック"/>
        <family val="3"/>
        <charset val="128"/>
      </rPr>
      <t xml:space="preserve">Vol.34 No.18 201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67627</t>
  </si>
  <si>
    <r>
      <rPr>
        <sz val="9"/>
        <color rgb="FF000000"/>
        <rFont val="Noto Sans"/>
        <family val="2"/>
      </rPr>
      <t xml:space="preserve">実験医学 （</t>
    </r>
    <r>
      <rPr>
        <sz val="9"/>
        <color rgb="FF000000"/>
        <rFont val="ＭＳ Ｐゴシック"/>
        <family val="3"/>
        <charset val="128"/>
      </rPr>
      <t xml:space="preserve">Vol.34 No.19 201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67628</t>
  </si>
  <si>
    <r>
      <rPr>
        <sz val="9"/>
        <color rgb="FF000000"/>
        <rFont val="Noto Sans"/>
        <family val="2"/>
      </rPr>
      <t xml:space="preserve">実験医学 （</t>
    </r>
    <r>
      <rPr>
        <sz val="9"/>
        <color rgb="FF000000"/>
        <rFont val="ＭＳ Ｐゴシック"/>
        <family val="3"/>
        <charset val="128"/>
      </rPr>
      <t xml:space="preserve">Vol.34 No.20 2016</t>
    </r>
    <r>
      <rPr>
        <sz val="9"/>
        <color rgb="FF000000"/>
        <rFont val="Noto Sans"/>
        <family val="2"/>
      </rPr>
      <t xml:space="preserve">年増刊号）</t>
    </r>
  </si>
  <si>
    <t xml:space="preserve">https://elib.maruzen.co.jp/elib/html/BookDetail/Id/3000067629</t>
  </si>
  <si>
    <r>
      <rPr>
        <sz val="9"/>
        <color rgb="FF000000"/>
        <rFont val="Noto Sans"/>
        <family val="2"/>
      </rPr>
      <t xml:space="preserve">実験医学 （</t>
    </r>
    <r>
      <rPr>
        <sz val="9"/>
        <color rgb="FF000000"/>
        <rFont val="ＭＳ Ｐゴシック"/>
        <family val="3"/>
        <charset val="128"/>
      </rPr>
      <t xml:space="preserve">Vol.35 No.1 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67630</t>
  </si>
  <si>
    <r>
      <rPr>
        <sz val="9"/>
        <color rgb="FF000000"/>
        <rFont val="Noto Sans"/>
        <family val="2"/>
      </rPr>
      <t xml:space="preserve">実験医学 （</t>
    </r>
    <r>
      <rPr>
        <sz val="9"/>
        <color rgb="FF000000"/>
        <rFont val="ＭＳ Ｐゴシック"/>
        <family val="3"/>
        <charset val="128"/>
      </rPr>
      <t xml:space="preserve">Vol.35 No.2 2017</t>
    </r>
    <r>
      <rPr>
        <sz val="9"/>
        <color rgb="FF000000"/>
        <rFont val="Noto Sans"/>
        <family val="2"/>
      </rPr>
      <t xml:space="preserve">年増刊号）</t>
    </r>
  </si>
  <si>
    <t xml:space="preserve">https://elib.maruzen.co.jp/elib/html/BookDetail/Id/3000067631</t>
  </si>
  <si>
    <r>
      <rPr>
        <sz val="9"/>
        <color rgb="FF000000"/>
        <rFont val="Noto Sans"/>
        <family val="2"/>
      </rPr>
      <t xml:space="preserve">実験医学 （</t>
    </r>
    <r>
      <rPr>
        <sz val="9"/>
        <color rgb="FF000000"/>
        <rFont val="ＭＳ Ｐゴシック"/>
        <family val="3"/>
        <charset val="128"/>
      </rPr>
      <t xml:space="preserve">Vol.35 No.3 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67632</t>
  </si>
  <si>
    <r>
      <rPr>
        <sz val="9"/>
        <color rgb="FF000000"/>
        <rFont val="Noto Sans"/>
        <family val="2"/>
      </rPr>
      <t xml:space="preserve">実験医学 （</t>
    </r>
    <r>
      <rPr>
        <sz val="9"/>
        <color rgb="FF000000"/>
        <rFont val="ＭＳ Ｐゴシック"/>
        <family val="3"/>
        <charset val="128"/>
      </rPr>
      <t xml:space="preserve">Vol.35 No.4 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67633</t>
  </si>
  <si>
    <r>
      <rPr>
        <sz val="9"/>
        <color rgb="FF000000"/>
        <rFont val="Noto Sans"/>
        <family val="2"/>
      </rPr>
      <t xml:space="preserve">実験医学 （</t>
    </r>
    <r>
      <rPr>
        <sz val="9"/>
        <color rgb="FF000000"/>
        <rFont val="ＭＳ Ｐゴシック"/>
        <family val="3"/>
        <charset val="128"/>
      </rPr>
      <t xml:space="preserve">Vol.35 No.5 2017</t>
    </r>
    <r>
      <rPr>
        <sz val="9"/>
        <color rgb="FF000000"/>
        <rFont val="Noto Sans"/>
        <family val="2"/>
      </rPr>
      <t xml:space="preserve">年増刊号）</t>
    </r>
  </si>
  <si>
    <t xml:space="preserve">https://elib.maruzen.co.jp/elib/html/BookDetail/Id/3000067634</t>
  </si>
  <si>
    <r>
      <rPr>
        <sz val="9"/>
        <color rgb="FF000000"/>
        <rFont val="Noto Sans"/>
        <family val="2"/>
      </rPr>
      <t xml:space="preserve">実験医学 （</t>
    </r>
    <r>
      <rPr>
        <sz val="9"/>
        <color rgb="FF000000"/>
        <rFont val="ＭＳ Ｐゴシック"/>
        <family val="3"/>
        <charset val="128"/>
      </rPr>
      <t xml:space="preserve">Vol.35 No.6 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67635</t>
  </si>
  <si>
    <r>
      <rPr>
        <sz val="9"/>
        <color rgb="FF000000"/>
        <rFont val="Noto Sans"/>
        <family val="2"/>
      </rPr>
      <t xml:space="preserve">実験医学 （</t>
    </r>
    <r>
      <rPr>
        <sz val="9"/>
        <color rgb="FF000000"/>
        <rFont val="ＭＳ Ｐゴシック"/>
        <family val="3"/>
        <charset val="128"/>
      </rPr>
      <t xml:space="preserve">Vol.35 No.7 2017</t>
    </r>
    <r>
      <rPr>
        <sz val="9"/>
        <color rgb="FF000000"/>
        <rFont val="Noto Sans"/>
        <family val="2"/>
      </rPr>
      <t xml:space="preserve">年増刊号）</t>
    </r>
  </si>
  <si>
    <t xml:space="preserve">https://elib.maruzen.co.jp/elib/html/BookDetail/Id/3000067636</t>
  </si>
  <si>
    <r>
      <rPr>
        <sz val="9"/>
        <color rgb="FF000000"/>
        <rFont val="Noto Sans"/>
        <family val="2"/>
      </rPr>
      <t xml:space="preserve">実験医学 （</t>
    </r>
    <r>
      <rPr>
        <sz val="9"/>
        <color rgb="FF000000"/>
        <rFont val="ＭＳ Ｐゴシック"/>
        <family val="3"/>
        <charset val="128"/>
      </rPr>
      <t xml:space="preserve">Vol.35 No.8 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67637</t>
  </si>
  <si>
    <r>
      <rPr>
        <sz val="9"/>
        <color rgb="FF000000"/>
        <rFont val="Noto Sans"/>
        <family val="2"/>
      </rPr>
      <t xml:space="preserve">実験医学 （</t>
    </r>
    <r>
      <rPr>
        <sz val="9"/>
        <color rgb="FF000000"/>
        <rFont val="ＭＳ Ｐゴシック"/>
        <family val="3"/>
        <charset val="128"/>
      </rPr>
      <t xml:space="preserve">Vol.35 No.9 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67638</t>
  </si>
  <si>
    <r>
      <rPr>
        <sz val="9"/>
        <color rgb="FF000000"/>
        <rFont val="Noto Sans"/>
        <family val="2"/>
      </rPr>
      <t xml:space="preserve">実験医学 （</t>
    </r>
    <r>
      <rPr>
        <sz val="9"/>
        <color rgb="FF000000"/>
        <rFont val="ＭＳ Ｐゴシック"/>
        <family val="3"/>
        <charset val="128"/>
      </rPr>
      <t xml:space="preserve">Vol.35 No.10 2017</t>
    </r>
    <r>
      <rPr>
        <sz val="9"/>
        <color rgb="FF000000"/>
        <rFont val="Noto Sans"/>
        <family val="2"/>
      </rPr>
      <t xml:space="preserve">年増刊号）</t>
    </r>
  </si>
  <si>
    <t xml:space="preserve">https://elib.maruzen.co.jp/elib/html/BookDetail/Id/3000067639</t>
  </si>
  <si>
    <r>
      <rPr>
        <sz val="9"/>
        <color rgb="FF000000"/>
        <rFont val="Noto Sans"/>
        <family val="2"/>
      </rPr>
      <t xml:space="preserve">実験医学 （</t>
    </r>
    <r>
      <rPr>
        <sz val="9"/>
        <color rgb="FF000000"/>
        <rFont val="ＭＳ Ｐゴシック"/>
        <family val="3"/>
        <charset val="128"/>
      </rPr>
      <t xml:space="preserve">Vol.35 No.11 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67640</t>
  </si>
  <si>
    <r>
      <rPr>
        <sz val="9"/>
        <color rgb="FF000000"/>
        <rFont val="Noto Sans"/>
        <family val="2"/>
      </rPr>
      <t xml:space="preserve">実験医学 （</t>
    </r>
    <r>
      <rPr>
        <sz val="9"/>
        <color rgb="FF000000"/>
        <rFont val="ＭＳ Ｐゴシック"/>
        <family val="3"/>
        <charset val="128"/>
      </rPr>
      <t xml:space="preserve">Vol.35 No.12 2017</t>
    </r>
    <r>
      <rPr>
        <sz val="9"/>
        <color rgb="FF000000"/>
        <rFont val="Noto Sans"/>
        <family val="2"/>
      </rPr>
      <t xml:space="preserve">年増刊号）</t>
    </r>
  </si>
  <si>
    <t xml:space="preserve">https://elib.maruzen.co.jp/elib/html/BookDetail/Id/3000067641</t>
  </si>
  <si>
    <r>
      <rPr>
        <sz val="9"/>
        <color rgb="FF000000"/>
        <rFont val="Noto Sans"/>
        <family val="2"/>
      </rPr>
      <t xml:space="preserve">実験医学 （</t>
    </r>
    <r>
      <rPr>
        <sz val="9"/>
        <color rgb="FF000000"/>
        <rFont val="ＭＳ Ｐゴシック"/>
        <family val="3"/>
        <charset val="128"/>
      </rPr>
      <t xml:space="preserve">Vol.35 No.13 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67642</t>
  </si>
  <si>
    <r>
      <rPr>
        <sz val="9"/>
        <color rgb="FF000000"/>
        <rFont val="Noto Sans"/>
        <family val="2"/>
      </rPr>
      <t xml:space="preserve">実験医学 （</t>
    </r>
    <r>
      <rPr>
        <sz val="9"/>
        <color rgb="FF000000"/>
        <rFont val="ＭＳ Ｐゴシック"/>
        <family val="3"/>
        <charset val="128"/>
      </rPr>
      <t xml:space="preserve">Vol.35 No.14 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67643</t>
  </si>
  <si>
    <r>
      <rPr>
        <sz val="9"/>
        <color rgb="FF000000"/>
        <rFont val="Noto Sans"/>
        <family val="2"/>
      </rPr>
      <t xml:space="preserve">実験医学 （</t>
    </r>
    <r>
      <rPr>
        <sz val="9"/>
        <color rgb="FF000000"/>
        <rFont val="ＭＳ Ｐゴシック"/>
        <family val="3"/>
        <charset val="128"/>
      </rPr>
      <t xml:space="preserve">Vol.35 No.15 2017</t>
    </r>
    <r>
      <rPr>
        <sz val="9"/>
        <color rgb="FF000000"/>
        <rFont val="Noto Sans"/>
        <family val="2"/>
      </rPr>
      <t xml:space="preserve">年増刊号）</t>
    </r>
  </si>
  <si>
    <t xml:space="preserve">https://elib.maruzen.co.jp/elib/html/BookDetail/Id/3000067644</t>
  </si>
  <si>
    <r>
      <rPr>
        <sz val="9"/>
        <color rgb="FF000000"/>
        <rFont val="Noto Sans"/>
        <family val="2"/>
      </rPr>
      <t xml:space="preserve">実験医学 （</t>
    </r>
    <r>
      <rPr>
        <sz val="9"/>
        <color rgb="FF000000"/>
        <rFont val="ＭＳ Ｐゴシック"/>
        <family val="3"/>
        <charset val="128"/>
      </rPr>
      <t xml:space="preserve">Vol.35 No.16 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67645</t>
  </si>
  <si>
    <r>
      <rPr>
        <sz val="9"/>
        <color rgb="FF000000"/>
        <rFont val="Noto Sans"/>
        <family val="2"/>
      </rPr>
      <t xml:space="preserve">実験医学 （</t>
    </r>
    <r>
      <rPr>
        <sz val="9"/>
        <color rgb="FF000000"/>
        <rFont val="ＭＳ Ｐゴシック"/>
        <family val="3"/>
        <charset val="128"/>
      </rPr>
      <t xml:space="preserve">Vol.35 No.17 2017</t>
    </r>
    <r>
      <rPr>
        <sz val="9"/>
        <color rgb="FF000000"/>
        <rFont val="Noto Sans"/>
        <family val="2"/>
      </rPr>
      <t xml:space="preserve">年増刊号）</t>
    </r>
  </si>
  <si>
    <t xml:space="preserve">https://elib.maruzen.co.jp/elib/html/BookDetail/Id/3000067646</t>
  </si>
  <si>
    <r>
      <rPr>
        <sz val="9"/>
        <color rgb="FF000000"/>
        <rFont val="Noto Sans"/>
        <family val="2"/>
      </rPr>
      <t xml:space="preserve">実験医学 （</t>
    </r>
    <r>
      <rPr>
        <sz val="9"/>
        <color rgb="FF000000"/>
        <rFont val="ＭＳ Ｐゴシック"/>
        <family val="3"/>
        <charset val="128"/>
      </rPr>
      <t xml:space="preserve">Vol.35 No.18 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67647</t>
  </si>
  <si>
    <r>
      <rPr>
        <sz val="9"/>
        <color rgb="FF000000"/>
        <rFont val="Noto Sans"/>
        <family val="2"/>
      </rPr>
      <t xml:space="preserve">実験医学 （</t>
    </r>
    <r>
      <rPr>
        <sz val="9"/>
        <color rgb="FF000000"/>
        <rFont val="ＭＳ Ｐゴシック"/>
        <family val="3"/>
        <charset val="128"/>
      </rPr>
      <t xml:space="preserve">Vol.35 No.19 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67648</t>
  </si>
  <si>
    <r>
      <rPr>
        <sz val="9"/>
        <color rgb="FF000000"/>
        <rFont val="Noto Sans"/>
        <family val="2"/>
      </rPr>
      <t xml:space="preserve">実験医学 （</t>
    </r>
    <r>
      <rPr>
        <sz val="9"/>
        <color rgb="FF000000"/>
        <rFont val="ＭＳ Ｐゴシック"/>
        <family val="3"/>
        <charset val="128"/>
      </rPr>
      <t xml:space="preserve">Vol.35 No.20 2017</t>
    </r>
    <r>
      <rPr>
        <sz val="9"/>
        <color rgb="FF000000"/>
        <rFont val="Noto Sans"/>
        <family val="2"/>
      </rPr>
      <t xml:space="preserve">年増刊号）</t>
    </r>
  </si>
  <si>
    <t xml:space="preserve">https://elib.maruzen.co.jp/elib/html/BookDetail/Id/3000067649</t>
  </si>
  <si>
    <t xml:space="preserve">医学（看護・医療他）</t>
  </si>
  <si>
    <r>
      <rPr>
        <sz val="9"/>
        <color rgb="FF000000"/>
        <rFont val="Noto Sans"/>
        <family val="2"/>
      </rPr>
      <t xml:space="preserve">なんでやねん</t>
    </r>
    <r>
      <rPr>
        <sz val="9"/>
        <color rgb="FF000000"/>
        <rFont val="ＭＳ Ｐゴシック"/>
        <family val="3"/>
        <charset val="128"/>
      </rPr>
      <t xml:space="preserve">!</t>
    </r>
    <r>
      <rPr>
        <sz val="9"/>
        <color rgb="FF000000"/>
        <rFont val="Noto Sans"/>
        <family val="2"/>
      </rPr>
      <t xml:space="preserve">根拠がわかる解剖学・生理学要点</t>
    </r>
    <r>
      <rPr>
        <sz val="9"/>
        <color rgb="FF000000"/>
        <rFont val="ＭＳ Ｐゴシック"/>
        <family val="3"/>
        <charset val="128"/>
      </rPr>
      <t xml:space="preserve">50</t>
    </r>
  </si>
  <si>
    <t xml:space="preserve">メディカ出版</t>
  </si>
  <si>
    <t xml:space="preserve">https://elib.maruzen.co.jp/elib/html/BookDetail/Id/3000064862</t>
  </si>
  <si>
    <r>
      <rPr>
        <sz val="9"/>
        <color rgb="FF000000"/>
        <rFont val="Noto Sans"/>
        <family val="2"/>
      </rPr>
      <t xml:space="preserve">生体のしくみ標準テキスト　（カラー版</t>
    </r>
    <r>
      <rPr>
        <sz val="9"/>
        <color rgb="FF000000"/>
        <rFont val="ＭＳ Ｐゴシック"/>
        <family val="3"/>
        <charset val="128"/>
      </rPr>
      <t xml:space="preserve">+</t>
    </r>
    <r>
      <rPr>
        <sz val="9"/>
        <color rgb="FF000000"/>
        <rFont val="Noto Sans"/>
        <family val="2"/>
      </rPr>
      <t xml:space="preserve">動画付き） ―新しい解剖生理―第</t>
    </r>
    <r>
      <rPr>
        <sz val="9"/>
        <color rgb="FF000000"/>
        <rFont val="ＭＳ Ｐゴシック"/>
        <family val="3"/>
        <charset val="128"/>
      </rPr>
      <t xml:space="preserve">2</t>
    </r>
    <r>
      <rPr>
        <sz val="9"/>
        <color rgb="FF000000"/>
        <rFont val="Noto Sans"/>
        <family val="2"/>
      </rPr>
      <t xml:space="preserve">版</t>
    </r>
  </si>
  <si>
    <t xml:space="preserve">医学映像教育センター</t>
  </si>
  <si>
    <t xml:space="preserve">https://elib.maruzen.co.jp/elib/html/BookDetail/Id/3000047701</t>
  </si>
  <si>
    <t xml:space="preserve">看護教育を支える視点と展開 ―主体的学習をはぐくむ教授法―</t>
  </si>
  <si>
    <t xml:space="preserve">看護の科学社</t>
  </si>
  <si>
    <t xml:space="preserve">https://elib.maruzen.co.jp/elib/html/BookDetail/Id/3000060187</t>
  </si>
  <si>
    <t xml:space="preserve">質的看護研究の基礎づけ</t>
  </si>
  <si>
    <t xml:space="preserve">https://elib.maruzen.co.jp/elib/html/BookDetail/Id/3000060188</t>
  </si>
  <si>
    <r>
      <rPr>
        <sz val="9"/>
        <color rgb="FF000000"/>
        <rFont val="Noto Sans"/>
        <family val="2"/>
      </rPr>
      <t xml:space="preserve">集中治療医学レビュー </t>
    </r>
    <r>
      <rPr>
        <sz val="9"/>
        <color rgb="FF000000"/>
        <rFont val="ＭＳ Ｐゴシック"/>
        <family val="3"/>
        <charset val="128"/>
      </rPr>
      <t xml:space="preserve">2018-'19 ―</t>
    </r>
    <r>
      <rPr>
        <sz val="9"/>
        <color rgb="FF000000"/>
        <rFont val="Noto Sans"/>
        <family val="2"/>
      </rPr>
      <t xml:space="preserve">最新主要文献と解説―</t>
    </r>
  </si>
  <si>
    <t xml:space="preserve">総合医学社</t>
  </si>
  <si>
    <t xml:space="preserve">https://elib.maruzen.co.jp/elib/html/BookDetail/Id/3000051245</t>
  </si>
  <si>
    <r>
      <rPr>
        <sz val="9"/>
        <color rgb="FF000000"/>
        <rFont val="Noto Sans"/>
        <family val="2"/>
      </rPr>
      <t xml:space="preserve">トップジャーナル</t>
    </r>
    <r>
      <rPr>
        <sz val="9"/>
        <color rgb="FF000000"/>
        <rFont val="ＭＳ Ｐゴシック"/>
        <family val="3"/>
        <charset val="128"/>
      </rPr>
      <t xml:space="preserve">395</t>
    </r>
    <r>
      <rPr>
        <sz val="9"/>
        <color rgb="FF000000"/>
        <rFont val="Noto Sans"/>
        <family val="2"/>
      </rPr>
      <t xml:space="preserve">編の型で書く医学英語論文 ―言語学的</t>
    </r>
    <r>
      <rPr>
        <sz val="9"/>
        <color rgb="FF000000"/>
        <rFont val="ＭＳ Ｐゴシック"/>
        <family val="3"/>
        <charset val="128"/>
      </rPr>
      <t xml:space="preserve">Move</t>
    </r>
    <r>
      <rPr>
        <sz val="9"/>
        <color rgb="FF000000"/>
        <rFont val="Noto Sans"/>
        <family val="2"/>
      </rPr>
      <t xml:space="preserve">分析が明かした執筆の武器になるパターンと頻出表現―</t>
    </r>
  </si>
  <si>
    <t xml:space="preserve">https://elib.maruzen.co.jp/elib/html/BookDetail/Id/3000052992</t>
  </si>
  <si>
    <r>
      <rPr>
        <sz val="9"/>
        <color rgb="FF000000"/>
        <rFont val="ＭＳ Ｐゴシック"/>
        <family val="3"/>
        <charset val="128"/>
      </rPr>
      <t xml:space="preserve">MMF ―</t>
    </r>
    <r>
      <rPr>
        <sz val="9"/>
        <color rgb="FF000000"/>
        <rFont val="Noto Sans"/>
        <family val="2"/>
      </rPr>
      <t xml:space="preserve">たろう先生式医学部</t>
    </r>
    <r>
      <rPr>
        <sz val="9"/>
        <color rgb="FF000000"/>
        <rFont val="ＭＳ Ｐゴシック"/>
        <family val="3"/>
        <charset val="128"/>
      </rPr>
      <t xml:space="preserve">6</t>
    </r>
    <r>
      <rPr>
        <sz val="9"/>
        <color rgb="FF000000"/>
        <rFont val="Noto Sans"/>
        <family val="2"/>
      </rPr>
      <t xml:space="preserve">年間ベストな過ごし方―</t>
    </r>
  </si>
  <si>
    <t xml:space="preserve">https://elib.maruzen.co.jp/elib/html/BookDetail/Id/3000055967</t>
  </si>
  <si>
    <r>
      <rPr>
        <sz val="9"/>
        <color rgb="FF000000"/>
        <rFont val="Noto Sans"/>
        <family val="2"/>
      </rPr>
      <t xml:space="preserve">マンガでわかるゲノム医学 ―ゲノムって何</t>
    </r>
    <r>
      <rPr>
        <sz val="9"/>
        <color rgb="FF000000"/>
        <rFont val="ＭＳ Ｐゴシック"/>
        <family val="3"/>
        <charset val="128"/>
      </rPr>
      <t xml:space="preserve">?</t>
    </r>
    <r>
      <rPr>
        <sz val="9"/>
        <color rgb="FF000000"/>
        <rFont val="Noto Sans"/>
        <family val="2"/>
      </rPr>
      <t xml:space="preserve">を知って健康と医療に役立てる</t>
    </r>
    <r>
      <rPr>
        <sz val="9"/>
        <color rgb="FF000000"/>
        <rFont val="ＭＳ Ｐゴシック"/>
        <family val="3"/>
        <charset val="128"/>
      </rPr>
      <t xml:space="preserve">!―</t>
    </r>
  </si>
  <si>
    <t xml:space="preserve">https://elib.maruzen.co.jp/elib/html/BookDetail/Id/3000063584</t>
  </si>
  <si>
    <r>
      <rPr>
        <sz val="9"/>
        <color rgb="FF000000"/>
        <rFont val="ＭＳ Ｐゴシック"/>
        <family val="3"/>
        <charset val="128"/>
      </rPr>
      <t xml:space="preserve">FLASH</t>
    </r>
    <r>
      <rPr>
        <sz val="9"/>
        <color rgb="FF000000"/>
        <rFont val="Noto Sans"/>
        <family val="2"/>
      </rPr>
      <t xml:space="preserve">薬理学</t>
    </r>
  </si>
  <si>
    <t xml:space="preserve">https://elib.maruzen.co.jp/elib/html/BookDetail/Id/3000064873</t>
  </si>
  <si>
    <r>
      <rPr>
        <sz val="9"/>
        <color rgb="FF000000"/>
        <rFont val="ＭＳ Ｐゴシック"/>
        <family val="3"/>
        <charset val="128"/>
      </rPr>
      <t xml:space="preserve">Dr.</t>
    </r>
    <r>
      <rPr>
        <sz val="9"/>
        <color rgb="FF000000"/>
        <rFont val="Noto Sans"/>
        <family val="2"/>
      </rPr>
      <t xml:space="preserve">レイの病理学講義 第</t>
    </r>
    <r>
      <rPr>
        <sz val="9"/>
        <color rgb="FF000000"/>
        <rFont val="ＭＳ Ｐゴシック"/>
        <family val="3"/>
        <charset val="128"/>
      </rPr>
      <t xml:space="preserve">3</t>
    </r>
    <r>
      <rPr>
        <sz val="9"/>
        <color rgb="FF000000"/>
        <rFont val="Noto Sans"/>
        <family val="2"/>
      </rPr>
      <t xml:space="preserve">版</t>
    </r>
  </si>
  <si>
    <t xml:space="preserve">https://elib.maruzen.co.jp/elib/html/BookDetail/Id/3000048474</t>
  </si>
  <si>
    <r>
      <rPr>
        <sz val="9"/>
        <color rgb="FF000000"/>
        <rFont val="Noto Sans"/>
        <family val="2"/>
      </rPr>
      <t xml:space="preserve">解剖学 第</t>
    </r>
    <r>
      <rPr>
        <sz val="9"/>
        <color rgb="FF000000"/>
        <rFont val="ＭＳ Ｐゴシック"/>
        <family val="3"/>
        <charset val="128"/>
      </rPr>
      <t xml:space="preserve">11</t>
    </r>
    <r>
      <rPr>
        <sz val="9"/>
        <color rgb="FF000000"/>
        <rFont val="Noto Sans"/>
        <family val="2"/>
      </rPr>
      <t xml:space="preserve">版（</t>
    </r>
    <r>
      <rPr>
        <sz val="9"/>
        <color rgb="FF000000"/>
        <rFont val="ＭＳ Ｐゴシック"/>
        <family val="3"/>
        <charset val="128"/>
      </rPr>
      <t xml:space="preserve">Minor textbook</t>
    </r>
    <r>
      <rPr>
        <sz val="9"/>
        <color rgb="FF000000"/>
        <rFont val="Noto Sans"/>
        <family val="2"/>
      </rPr>
      <t xml:space="preserve">）</t>
    </r>
  </si>
  <si>
    <t xml:space="preserve">https://elib.maruzen.co.jp/elib/html/BookDetail/Id/3000048475</t>
  </si>
  <si>
    <r>
      <rPr>
        <sz val="9"/>
        <color rgb="FF000000"/>
        <rFont val="Noto Sans"/>
        <family val="2"/>
      </rPr>
      <t xml:space="preserve">免疫学の入門 第</t>
    </r>
    <r>
      <rPr>
        <sz val="9"/>
        <color rgb="FF000000"/>
        <rFont val="ＭＳ Ｐゴシック"/>
        <family val="3"/>
        <charset val="128"/>
      </rPr>
      <t xml:space="preserve">8</t>
    </r>
    <r>
      <rPr>
        <sz val="9"/>
        <color rgb="FF000000"/>
        <rFont val="Noto Sans"/>
        <family val="2"/>
      </rPr>
      <t xml:space="preserve">版</t>
    </r>
  </si>
  <si>
    <t xml:space="preserve">https://elib.maruzen.co.jp/elib/html/BookDetail/Id/3000067809</t>
  </si>
  <si>
    <t xml:space="preserve">PRACTICE</t>
  </si>
  <si>
    <r>
      <rPr>
        <sz val="9"/>
        <color rgb="FF000000"/>
        <rFont val="ＭＳ Ｐゴシック"/>
        <family val="3"/>
        <charset val="128"/>
      </rPr>
      <t xml:space="preserve">PRACTICE</t>
    </r>
    <r>
      <rPr>
        <sz val="9"/>
        <color rgb="FF000000"/>
        <rFont val="Noto Sans"/>
        <family val="2"/>
      </rPr>
      <t xml:space="preserve">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2 No.1</t>
    </r>
  </si>
  <si>
    <t xml:space="preserve">医歯薬出版</t>
  </si>
  <si>
    <t xml:space="preserve">https://elib.maruzen.co.jp/elib/html/BookDetail/Id/3000041040</t>
  </si>
  <si>
    <r>
      <rPr>
        <sz val="9"/>
        <color rgb="FF000000"/>
        <rFont val="ＭＳ Ｐゴシック"/>
        <family val="3"/>
        <charset val="128"/>
      </rPr>
      <t xml:space="preserve">PRACTICE</t>
    </r>
    <r>
      <rPr>
        <sz val="9"/>
        <color rgb="FF000000"/>
        <rFont val="Noto Sans"/>
        <family val="2"/>
      </rPr>
      <t xml:space="preserve">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4</t>
    </r>
    <r>
      <rPr>
        <sz val="9"/>
        <color rgb="FF000000"/>
        <rFont val="Noto Sans"/>
        <family val="2"/>
      </rPr>
      <t xml:space="preserve">月号　</t>
    </r>
    <r>
      <rPr>
        <sz val="9"/>
        <color rgb="FF000000"/>
        <rFont val="ＭＳ Ｐゴシック"/>
        <family val="3"/>
        <charset val="128"/>
      </rPr>
      <t xml:space="preserve">Vol.32 No.2</t>
    </r>
  </si>
  <si>
    <t xml:space="preserve">https://elib.maruzen.co.jp/elib/html/BookDetail/Id/3000041041</t>
  </si>
  <si>
    <r>
      <rPr>
        <sz val="9"/>
        <color rgb="FF000000"/>
        <rFont val="ＭＳ Ｐゴシック"/>
        <family val="3"/>
        <charset val="128"/>
      </rPr>
      <t xml:space="preserve">PRACTICE</t>
    </r>
    <r>
      <rPr>
        <sz val="9"/>
        <color rgb="FF000000"/>
        <rFont val="Noto Sans"/>
        <family val="2"/>
      </rPr>
      <t xml:space="preserve">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5-6</t>
    </r>
    <r>
      <rPr>
        <sz val="9"/>
        <color rgb="FF000000"/>
        <rFont val="Noto Sans"/>
        <family val="2"/>
      </rPr>
      <t xml:space="preserve">月号　</t>
    </r>
    <r>
      <rPr>
        <sz val="9"/>
        <color rgb="FF000000"/>
        <rFont val="ＭＳ Ｐゴシック"/>
        <family val="3"/>
        <charset val="128"/>
      </rPr>
      <t xml:space="preserve">Vol.32 No.3</t>
    </r>
  </si>
  <si>
    <t xml:space="preserve">https://elib.maruzen.co.jp/elib/html/BookDetail/Id/3000041042</t>
  </si>
  <si>
    <r>
      <rPr>
        <sz val="9"/>
        <color rgb="FF000000"/>
        <rFont val="ＭＳ Ｐゴシック"/>
        <family val="3"/>
        <charset val="128"/>
      </rPr>
      <t xml:space="preserve">PRACTICE</t>
    </r>
    <r>
      <rPr>
        <sz val="9"/>
        <color rgb="FF000000"/>
        <rFont val="Noto Sans"/>
        <family val="2"/>
      </rPr>
      <t xml:space="preserve">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7-8</t>
    </r>
    <r>
      <rPr>
        <sz val="9"/>
        <color rgb="FF000000"/>
        <rFont val="Noto Sans"/>
        <family val="2"/>
      </rPr>
      <t xml:space="preserve">月号　</t>
    </r>
    <r>
      <rPr>
        <sz val="9"/>
        <color rgb="FF000000"/>
        <rFont val="ＭＳ Ｐゴシック"/>
        <family val="3"/>
        <charset val="128"/>
      </rPr>
      <t xml:space="preserve">Vol.32 No.4</t>
    </r>
  </si>
  <si>
    <t xml:space="preserve">https://elib.maruzen.co.jp/elib/html/BookDetail/Id/3000041043</t>
  </si>
  <si>
    <r>
      <rPr>
        <sz val="9"/>
        <color rgb="FF000000"/>
        <rFont val="ＭＳ Ｐゴシック"/>
        <family val="3"/>
        <charset val="128"/>
      </rPr>
      <t xml:space="preserve">PRACTICE</t>
    </r>
    <r>
      <rPr>
        <sz val="9"/>
        <color rgb="FF000000"/>
        <rFont val="Noto Sans"/>
        <family val="2"/>
      </rPr>
      <t xml:space="preserve">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9-10</t>
    </r>
    <r>
      <rPr>
        <sz val="9"/>
        <color rgb="FF000000"/>
        <rFont val="Noto Sans"/>
        <family val="2"/>
      </rPr>
      <t xml:space="preserve">月号　</t>
    </r>
    <r>
      <rPr>
        <sz val="9"/>
        <color rgb="FF000000"/>
        <rFont val="ＭＳ Ｐゴシック"/>
        <family val="3"/>
        <charset val="128"/>
      </rPr>
      <t xml:space="preserve">Vol.32 No.5</t>
    </r>
  </si>
  <si>
    <t xml:space="preserve">https://elib.maruzen.co.jp/elib/html/BookDetail/Id/3000041044</t>
  </si>
  <si>
    <r>
      <rPr>
        <sz val="9"/>
        <color rgb="FF000000"/>
        <rFont val="ＭＳ Ｐゴシック"/>
        <family val="3"/>
        <charset val="128"/>
      </rPr>
      <t xml:space="preserve">PRACTICE</t>
    </r>
    <r>
      <rPr>
        <sz val="9"/>
        <color rgb="FF000000"/>
        <rFont val="Noto Sans"/>
        <family val="2"/>
      </rPr>
      <t xml:space="preserve">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1-12</t>
    </r>
    <r>
      <rPr>
        <sz val="9"/>
        <color rgb="FF000000"/>
        <rFont val="Noto Sans"/>
        <family val="2"/>
      </rPr>
      <t xml:space="preserve">月号　</t>
    </r>
    <r>
      <rPr>
        <sz val="9"/>
        <color rgb="FF000000"/>
        <rFont val="ＭＳ Ｐゴシック"/>
        <family val="3"/>
        <charset val="128"/>
      </rPr>
      <t xml:space="preserve">Vol.32 No.6</t>
    </r>
  </si>
  <si>
    <t xml:space="preserve">https://elib.maruzen.co.jp/elib/html/BookDetail/Id/3000041045</t>
  </si>
  <si>
    <r>
      <rPr>
        <sz val="9"/>
        <color rgb="FF000000"/>
        <rFont val="ＭＳ Ｐゴシック"/>
        <family val="3"/>
        <charset val="128"/>
      </rPr>
      <t xml:space="preserve">PRACTICE 201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3 No.1</t>
    </r>
  </si>
  <si>
    <t xml:space="preserve">https://elib.maruzen.co.jp/elib/html/BookDetail/Id/3000042856</t>
  </si>
  <si>
    <r>
      <rPr>
        <sz val="9"/>
        <color rgb="FF000000"/>
        <rFont val="ＭＳ Ｐゴシック"/>
        <family val="3"/>
        <charset val="128"/>
      </rPr>
      <t xml:space="preserve">PRACTICE 2016</t>
    </r>
    <r>
      <rPr>
        <sz val="9"/>
        <color rgb="FF000000"/>
        <rFont val="Noto Sans"/>
        <family val="2"/>
      </rPr>
      <t xml:space="preserve">年</t>
    </r>
    <r>
      <rPr>
        <sz val="9"/>
        <color rgb="FF000000"/>
        <rFont val="ＭＳ Ｐゴシック"/>
        <family val="3"/>
        <charset val="128"/>
      </rPr>
      <t xml:space="preserve">3-4</t>
    </r>
    <r>
      <rPr>
        <sz val="9"/>
        <color rgb="FF000000"/>
        <rFont val="Noto Sans"/>
        <family val="2"/>
      </rPr>
      <t xml:space="preserve">月号 </t>
    </r>
    <r>
      <rPr>
        <sz val="9"/>
        <color rgb="FF000000"/>
        <rFont val="ＭＳ Ｐゴシック"/>
        <family val="3"/>
        <charset val="128"/>
      </rPr>
      <t xml:space="preserve">Vol.33 No.2</t>
    </r>
  </si>
  <si>
    <t xml:space="preserve">https://elib.maruzen.co.jp/elib/html/BookDetail/Id/3000042857</t>
  </si>
  <si>
    <r>
      <rPr>
        <sz val="9"/>
        <color rgb="FF000000"/>
        <rFont val="ＭＳ Ｐゴシック"/>
        <family val="3"/>
        <charset val="128"/>
      </rPr>
      <t xml:space="preserve">PRACTICE 2016</t>
    </r>
    <r>
      <rPr>
        <sz val="9"/>
        <color rgb="FF000000"/>
        <rFont val="Noto Sans"/>
        <family val="2"/>
      </rPr>
      <t xml:space="preserve">年</t>
    </r>
    <r>
      <rPr>
        <sz val="9"/>
        <color rgb="FF000000"/>
        <rFont val="ＭＳ Ｐゴシック"/>
        <family val="3"/>
        <charset val="128"/>
      </rPr>
      <t xml:space="preserve">5-6</t>
    </r>
    <r>
      <rPr>
        <sz val="9"/>
        <color rgb="FF000000"/>
        <rFont val="Noto Sans"/>
        <family val="2"/>
      </rPr>
      <t xml:space="preserve">月号 </t>
    </r>
    <r>
      <rPr>
        <sz val="9"/>
        <color rgb="FF000000"/>
        <rFont val="ＭＳ Ｐゴシック"/>
        <family val="3"/>
        <charset val="128"/>
      </rPr>
      <t xml:space="preserve">Vol.33 No.3</t>
    </r>
  </si>
  <si>
    <t xml:space="preserve">https://elib.maruzen.co.jp/elib/html/BookDetail/Id/3000042858</t>
  </si>
  <si>
    <r>
      <rPr>
        <sz val="9"/>
        <color rgb="FF000000"/>
        <rFont val="ＭＳ Ｐゴシック"/>
        <family val="3"/>
        <charset val="128"/>
      </rPr>
      <t xml:space="preserve">PRACTICE 2016</t>
    </r>
    <r>
      <rPr>
        <sz val="9"/>
        <color rgb="FF000000"/>
        <rFont val="Noto Sans"/>
        <family val="2"/>
      </rPr>
      <t xml:space="preserve">年</t>
    </r>
    <r>
      <rPr>
        <sz val="9"/>
        <color rgb="FF000000"/>
        <rFont val="ＭＳ Ｐゴシック"/>
        <family val="3"/>
        <charset val="128"/>
      </rPr>
      <t xml:space="preserve">7-8</t>
    </r>
    <r>
      <rPr>
        <sz val="9"/>
        <color rgb="FF000000"/>
        <rFont val="Noto Sans"/>
        <family val="2"/>
      </rPr>
      <t xml:space="preserve">月号 </t>
    </r>
    <r>
      <rPr>
        <sz val="9"/>
        <color rgb="FF000000"/>
        <rFont val="ＭＳ Ｐゴシック"/>
        <family val="3"/>
        <charset val="128"/>
      </rPr>
      <t xml:space="preserve">Vol.33 No.4</t>
    </r>
  </si>
  <si>
    <t xml:space="preserve">https://elib.maruzen.co.jp/elib/html/BookDetail/Id/3000042859</t>
  </si>
  <si>
    <r>
      <rPr>
        <sz val="9"/>
        <color rgb="FF000000"/>
        <rFont val="ＭＳ Ｐゴシック"/>
        <family val="3"/>
        <charset val="128"/>
      </rPr>
      <t xml:space="preserve">PRACTICE 2016</t>
    </r>
    <r>
      <rPr>
        <sz val="9"/>
        <color rgb="FF000000"/>
        <rFont val="Noto Sans"/>
        <family val="2"/>
      </rPr>
      <t xml:space="preserve">年</t>
    </r>
    <r>
      <rPr>
        <sz val="9"/>
        <color rgb="FF000000"/>
        <rFont val="ＭＳ Ｐゴシック"/>
        <family val="3"/>
        <charset val="128"/>
      </rPr>
      <t xml:space="preserve">9-10</t>
    </r>
    <r>
      <rPr>
        <sz val="9"/>
        <color rgb="FF000000"/>
        <rFont val="Noto Sans"/>
        <family val="2"/>
      </rPr>
      <t xml:space="preserve">月号 </t>
    </r>
    <r>
      <rPr>
        <sz val="9"/>
        <color rgb="FF000000"/>
        <rFont val="ＭＳ Ｐゴシック"/>
        <family val="3"/>
        <charset val="128"/>
      </rPr>
      <t xml:space="preserve">Vol.33 No.5</t>
    </r>
  </si>
  <si>
    <t xml:space="preserve">https://elib.maruzen.co.jp/elib/html/BookDetail/Id/3000042860</t>
  </si>
  <si>
    <r>
      <rPr>
        <sz val="9"/>
        <color rgb="FF000000"/>
        <rFont val="ＭＳ Ｐゴシック"/>
        <family val="3"/>
        <charset val="128"/>
      </rPr>
      <t xml:space="preserve">PRACTICE 2016</t>
    </r>
    <r>
      <rPr>
        <sz val="9"/>
        <color rgb="FF000000"/>
        <rFont val="Noto Sans"/>
        <family val="2"/>
      </rPr>
      <t xml:space="preserve">年</t>
    </r>
    <r>
      <rPr>
        <sz val="9"/>
        <color rgb="FF000000"/>
        <rFont val="ＭＳ Ｐゴシック"/>
        <family val="3"/>
        <charset val="128"/>
      </rPr>
      <t xml:space="preserve">11-12</t>
    </r>
    <r>
      <rPr>
        <sz val="9"/>
        <color rgb="FF000000"/>
        <rFont val="Noto Sans"/>
        <family val="2"/>
      </rPr>
      <t xml:space="preserve">月号 </t>
    </r>
    <r>
      <rPr>
        <sz val="9"/>
        <color rgb="FF000000"/>
        <rFont val="ＭＳ Ｐゴシック"/>
        <family val="3"/>
        <charset val="128"/>
      </rPr>
      <t xml:space="preserve">Vol.33 No.6</t>
    </r>
  </si>
  <si>
    <t xml:space="preserve">https://elib.maruzen.co.jp/elib/html/BookDetail/Id/3000042861</t>
  </si>
  <si>
    <r>
      <rPr>
        <sz val="9"/>
        <color rgb="FF000000"/>
        <rFont val="ＭＳ Ｐゴシック"/>
        <family val="3"/>
        <charset val="128"/>
      </rPr>
      <t xml:space="preserve">PRACTICE 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4 No.1</t>
    </r>
  </si>
  <si>
    <t xml:space="preserve">https://elib.maruzen.co.jp/elib/html/BookDetail/Id/3000055129</t>
  </si>
  <si>
    <r>
      <rPr>
        <sz val="9"/>
        <color rgb="FF000000"/>
        <rFont val="ＭＳ Ｐゴシック"/>
        <family val="3"/>
        <charset val="128"/>
      </rPr>
      <t xml:space="preserve">PRACTICE 2017</t>
    </r>
    <r>
      <rPr>
        <sz val="9"/>
        <color rgb="FF000000"/>
        <rFont val="Noto Sans"/>
        <family val="2"/>
      </rPr>
      <t xml:space="preserve">年</t>
    </r>
    <r>
      <rPr>
        <sz val="9"/>
        <color rgb="FF000000"/>
        <rFont val="ＭＳ Ｐゴシック"/>
        <family val="3"/>
        <charset val="128"/>
      </rPr>
      <t xml:space="preserve">3-4</t>
    </r>
    <r>
      <rPr>
        <sz val="9"/>
        <color rgb="FF000000"/>
        <rFont val="Noto Sans"/>
        <family val="2"/>
      </rPr>
      <t xml:space="preserve">月号 </t>
    </r>
    <r>
      <rPr>
        <sz val="9"/>
        <color rgb="FF000000"/>
        <rFont val="ＭＳ Ｐゴシック"/>
        <family val="3"/>
        <charset val="128"/>
      </rPr>
      <t xml:space="preserve">Vol.34 No.2</t>
    </r>
  </si>
  <si>
    <t xml:space="preserve">https://elib.maruzen.co.jp/elib/html/BookDetail/Id/3000055130</t>
  </si>
  <si>
    <r>
      <rPr>
        <sz val="9"/>
        <color rgb="FF000000"/>
        <rFont val="ＭＳ Ｐゴシック"/>
        <family val="3"/>
        <charset val="128"/>
      </rPr>
      <t xml:space="preserve">PRACTICE 2017</t>
    </r>
    <r>
      <rPr>
        <sz val="9"/>
        <color rgb="FF000000"/>
        <rFont val="Noto Sans"/>
        <family val="2"/>
      </rPr>
      <t xml:space="preserve">年</t>
    </r>
    <r>
      <rPr>
        <sz val="9"/>
        <color rgb="FF000000"/>
        <rFont val="ＭＳ Ｐゴシック"/>
        <family val="3"/>
        <charset val="128"/>
      </rPr>
      <t xml:space="preserve">5-6</t>
    </r>
    <r>
      <rPr>
        <sz val="9"/>
        <color rgb="FF000000"/>
        <rFont val="Noto Sans"/>
        <family val="2"/>
      </rPr>
      <t xml:space="preserve">月号 </t>
    </r>
    <r>
      <rPr>
        <sz val="9"/>
        <color rgb="FF000000"/>
        <rFont val="ＭＳ Ｐゴシック"/>
        <family val="3"/>
        <charset val="128"/>
      </rPr>
      <t xml:space="preserve">Vol.34 No.3</t>
    </r>
  </si>
  <si>
    <t xml:space="preserve">https://elib.maruzen.co.jp/elib/html/BookDetail/Id/3000055131</t>
  </si>
  <si>
    <r>
      <rPr>
        <sz val="9"/>
        <color rgb="FF000000"/>
        <rFont val="ＭＳ Ｐゴシック"/>
        <family val="3"/>
        <charset val="128"/>
      </rPr>
      <t xml:space="preserve">PRACTICE 2017</t>
    </r>
    <r>
      <rPr>
        <sz val="9"/>
        <color rgb="FF000000"/>
        <rFont val="Noto Sans"/>
        <family val="2"/>
      </rPr>
      <t xml:space="preserve">年</t>
    </r>
    <r>
      <rPr>
        <sz val="9"/>
        <color rgb="FF000000"/>
        <rFont val="ＭＳ Ｐゴシック"/>
        <family val="3"/>
        <charset val="128"/>
      </rPr>
      <t xml:space="preserve">7-8</t>
    </r>
    <r>
      <rPr>
        <sz val="9"/>
        <color rgb="FF000000"/>
        <rFont val="Noto Sans"/>
        <family val="2"/>
      </rPr>
      <t xml:space="preserve">月号 </t>
    </r>
    <r>
      <rPr>
        <sz val="9"/>
        <color rgb="FF000000"/>
        <rFont val="ＭＳ Ｐゴシック"/>
        <family val="3"/>
        <charset val="128"/>
      </rPr>
      <t xml:space="preserve">Vol.34 No.4</t>
    </r>
  </si>
  <si>
    <t xml:space="preserve">https://elib.maruzen.co.jp/elib/html/BookDetail/Id/3000055132</t>
  </si>
  <si>
    <r>
      <rPr>
        <sz val="9"/>
        <color rgb="FF000000"/>
        <rFont val="ＭＳ Ｐゴシック"/>
        <family val="3"/>
        <charset val="128"/>
      </rPr>
      <t xml:space="preserve">PRACTICE 2017</t>
    </r>
    <r>
      <rPr>
        <sz val="9"/>
        <color rgb="FF000000"/>
        <rFont val="Noto Sans"/>
        <family val="2"/>
      </rPr>
      <t xml:space="preserve">年</t>
    </r>
    <r>
      <rPr>
        <sz val="9"/>
        <color rgb="FF000000"/>
        <rFont val="ＭＳ Ｐゴシック"/>
        <family val="3"/>
        <charset val="128"/>
      </rPr>
      <t xml:space="preserve">9-10</t>
    </r>
    <r>
      <rPr>
        <sz val="9"/>
        <color rgb="FF000000"/>
        <rFont val="Noto Sans"/>
        <family val="2"/>
      </rPr>
      <t xml:space="preserve">月号 </t>
    </r>
    <r>
      <rPr>
        <sz val="9"/>
        <color rgb="FF000000"/>
        <rFont val="ＭＳ Ｐゴシック"/>
        <family val="3"/>
        <charset val="128"/>
      </rPr>
      <t xml:space="preserve">Vol.34 No.5</t>
    </r>
  </si>
  <si>
    <t xml:space="preserve">https://elib.maruzen.co.jp/elib/html/BookDetail/Id/3000055133</t>
  </si>
  <si>
    <r>
      <rPr>
        <sz val="9"/>
        <color rgb="FF000000"/>
        <rFont val="ＭＳ Ｐゴシック"/>
        <family val="3"/>
        <charset val="128"/>
      </rPr>
      <t xml:space="preserve">PRACTICE 2017</t>
    </r>
    <r>
      <rPr>
        <sz val="9"/>
        <color rgb="FF000000"/>
        <rFont val="Noto Sans"/>
        <family val="2"/>
      </rPr>
      <t xml:space="preserve">年</t>
    </r>
    <r>
      <rPr>
        <sz val="9"/>
        <color rgb="FF000000"/>
        <rFont val="ＭＳ Ｐゴシック"/>
        <family val="3"/>
        <charset val="128"/>
      </rPr>
      <t xml:space="preserve">11-12</t>
    </r>
    <r>
      <rPr>
        <sz val="9"/>
        <color rgb="FF000000"/>
        <rFont val="Noto Sans"/>
        <family val="2"/>
      </rPr>
      <t xml:space="preserve">月号 </t>
    </r>
    <r>
      <rPr>
        <sz val="9"/>
        <color rgb="FF000000"/>
        <rFont val="ＭＳ Ｐゴシック"/>
        <family val="3"/>
        <charset val="128"/>
      </rPr>
      <t xml:space="preserve">Vol.34 No.6</t>
    </r>
  </si>
  <si>
    <t xml:space="preserve">https://elib.maruzen.co.jp/elib/html/BookDetail/Id/3000055134</t>
  </si>
  <si>
    <t xml:space="preserve">最新医学</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1</t>
    </r>
    <r>
      <rPr>
        <sz val="9"/>
        <color rgb="FF000000"/>
        <rFont val="Noto Sans"/>
        <family val="2"/>
      </rPr>
      <t xml:space="preserve">号</t>
    </r>
  </si>
  <si>
    <t xml:space="preserve">最新医学社</t>
  </si>
  <si>
    <t xml:space="preserve">https://elib.maruzen.co.jp/elib/html/BookDetail/Id/3000068423</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2</t>
    </r>
    <r>
      <rPr>
        <sz val="9"/>
        <color rgb="FF000000"/>
        <rFont val="Noto Sans"/>
        <family val="2"/>
      </rPr>
      <t xml:space="preserve">号</t>
    </r>
  </si>
  <si>
    <t xml:space="preserve">https://elib.maruzen.co.jp/elib/html/BookDetail/Id/3000068424</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3</t>
    </r>
    <r>
      <rPr>
        <sz val="9"/>
        <color rgb="FF000000"/>
        <rFont val="Noto Sans"/>
        <family val="2"/>
      </rPr>
      <t xml:space="preserve">号</t>
    </r>
  </si>
  <si>
    <t xml:space="preserve">https://elib.maruzen.co.jp/elib/html/BookDetail/Id/3000068425</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増刊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3</t>
    </r>
    <r>
      <rPr>
        <sz val="9"/>
        <color rgb="FF000000"/>
        <rFont val="Noto Sans"/>
        <family val="2"/>
      </rPr>
      <t xml:space="preserve">月増刊号</t>
    </r>
  </si>
  <si>
    <t xml:space="preserve">https://elib.maruzen.co.jp/elib/html/BookDetail/Id/3000068426</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4</t>
    </r>
    <r>
      <rPr>
        <sz val="9"/>
        <color rgb="FF000000"/>
        <rFont val="Noto Sans"/>
        <family val="2"/>
      </rPr>
      <t xml:space="preserve">号</t>
    </r>
  </si>
  <si>
    <t xml:space="preserve">https://elib.maruzen.co.jp/elib/html/BookDetail/Id/3000068427</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5</t>
    </r>
    <r>
      <rPr>
        <sz val="9"/>
        <color rgb="FF000000"/>
        <rFont val="Noto Sans"/>
        <family val="2"/>
      </rPr>
      <t xml:space="preserve">号</t>
    </r>
  </si>
  <si>
    <t xml:space="preserve">https://elib.maruzen.co.jp/elib/html/BookDetail/Id/3000068428</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6</t>
    </r>
    <r>
      <rPr>
        <sz val="9"/>
        <color rgb="FF000000"/>
        <rFont val="Noto Sans"/>
        <family val="2"/>
      </rPr>
      <t xml:space="preserve">号</t>
    </r>
  </si>
  <si>
    <t xml:space="preserve">https://elib.maruzen.co.jp/elib/html/BookDetail/Id/3000068429</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7</t>
    </r>
    <r>
      <rPr>
        <sz val="9"/>
        <color rgb="FF000000"/>
        <rFont val="Noto Sans"/>
        <family val="2"/>
      </rPr>
      <t xml:space="preserve">号</t>
    </r>
  </si>
  <si>
    <t xml:space="preserve">https://elib.maruzen.co.jp/elib/html/BookDetail/Id/3000068430</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増刊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7</t>
    </r>
    <r>
      <rPr>
        <sz val="9"/>
        <color rgb="FF000000"/>
        <rFont val="Noto Sans"/>
        <family val="2"/>
      </rPr>
      <t xml:space="preserve">月増刊号</t>
    </r>
  </si>
  <si>
    <t xml:space="preserve">https://elib.maruzen.co.jp/elib/html/BookDetail/Id/3000068431</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8</t>
    </r>
    <r>
      <rPr>
        <sz val="9"/>
        <color rgb="FF000000"/>
        <rFont val="Noto Sans"/>
        <family val="2"/>
      </rPr>
      <t xml:space="preserve">号</t>
    </r>
  </si>
  <si>
    <t xml:space="preserve">https://elib.maruzen.co.jp/elib/html/BookDetail/Id/3000068432</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9</t>
    </r>
    <r>
      <rPr>
        <sz val="9"/>
        <color rgb="FF000000"/>
        <rFont val="Noto Sans"/>
        <family val="2"/>
      </rPr>
      <t xml:space="preserve">号</t>
    </r>
  </si>
  <si>
    <t xml:space="preserve">https://elib.maruzen.co.jp/elib/html/BookDetail/Id/3000068433</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10</t>
    </r>
    <r>
      <rPr>
        <sz val="9"/>
        <color rgb="FF000000"/>
        <rFont val="Noto Sans"/>
        <family val="2"/>
      </rPr>
      <t xml:space="preserve">号</t>
    </r>
  </si>
  <si>
    <t xml:space="preserve">https://elib.maruzen.co.jp/elib/html/BookDetail/Id/3000068434</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11</t>
    </r>
    <r>
      <rPr>
        <sz val="9"/>
        <color rgb="FF000000"/>
        <rFont val="Noto Sans"/>
        <family val="2"/>
      </rPr>
      <t xml:space="preserve">号</t>
    </r>
  </si>
  <si>
    <t xml:space="preserve">https://elib.maruzen.co.jp/elib/html/BookDetail/Id/3000068435</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増刊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11</t>
    </r>
    <r>
      <rPr>
        <sz val="9"/>
        <color rgb="FF000000"/>
        <rFont val="Noto Sans"/>
        <family val="2"/>
      </rPr>
      <t xml:space="preserve">月増刊号</t>
    </r>
  </si>
  <si>
    <t xml:space="preserve">https://elib.maruzen.co.jp/elib/html/BookDetail/Id/3000068436</t>
  </si>
  <si>
    <r>
      <rPr>
        <sz val="9"/>
        <color rgb="FF000000"/>
        <rFont val="Noto Sans"/>
        <family val="2"/>
      </rPr>
      <t xml:space="preserve">最新医学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70</t>
    </r>
    <r>
      <rPr>
        <sz val="9"/>
        <color rgb="FF000000"/>
        <rFont val="Noto Sans"/>
        <family val="2"/>
      </rPr>
      <t xml:space="preserve">巻</t>
    </r>
    <r>
      <rPr>
        <sz val="9"/>
        <color rgb="FF000000"/>
        <rFont val="ＭＳ Ｐゴシック"/>
        <family val="3"/>
        <charset val="128"/>
      </rPr>
      <t xml:space="preserve">12</t>
    </r>
    <r>
      <rPr>
        <sz val="9"/>
        <color rgb="FF000000"/>
        <rFont val="Noto Sans"/>
        <family val="2"/>
      </rPr>
      <t xml:space="preserve">号</t>
    </r>
  </si>
  <si>
    <t xml:space="preserve">https://elib.maruzen.co.jp/elib/html/BookDetail/Id/3000068437</t>
  </si>
  <si>
    <t xml:space="preserve">医学のあゆみ</t>
  </si>
  <si>
    <r>
      <rPr>
        <sz val="9"/>
        <color rgb="FF000000"/>
        <rFont val="Noto Sans"/>
        <family val="2"/>
      </rPr>
      <t xml:space="preserve">医学・医療のいまがわかるキーワード ―創刊</t>
    </r>
    <r>
      <rPr>
        <sz val="9"/>
        <color rgb="FF000000"/>
        <rFont val="ＭＳ Ｐゴシック"/>
        <family val="3"/>
        <charset val="128"/>
      </rPr>
      <t xml:space="preserve">3000</t>
    </r>
    <r>
      <rPr>
        <sz val="9"/>
        <color rgb="FF000000"/>
        <rFont val="Noto Sans"/>
        <family val="2"/>
      </rPr>
      <t xml:space="preserve">号記念―（別冊・医学のあゆみ）</t>
    </r>
  </si>
  <si>
    <t xml:space="preserve">https://elib.maruzen.co.jp/elib/html/BookDetail/Id/3000045159</t>
  </si>
  <si>
    <r>
      <rPr>
        <sz val="9"/>
        <color rgb="FF000000"/>
        <rFont val="ＭＳ Ｐゴシック"/>
        <family val="3"/>
        <charset val="128"/>
      </rPr>
      <t xml:space="preserve">iPS</t>
    </r>
    <r>
      <rPr>
        <sz val="9"/>
        <color rgb="FF000000"/>
        <rFont val="Noto Sans"/>
        <family val="2"/>
      </rPr>
      <t xml:space="preserve">細胞研究最前線 ―疾患モデルから臓器再生まで―（別冊・医学のあゆみ）</t>
    </r>
  </si>
  <si>
    <t xml:space="preserve">https://elib.maruzen.co.jp/elib/html/BookDetail/Id/3000045165</t>
  </si>
  <si>
    <t xml:space="preserve">医学教育の現在 ―卒前から専門医教育まで―（別冊・医学のあゆみ）</t>
  </si>
  <si>
    <t xml:space="preserve">https://elib.maruzen.co.jp/elib/html/BookDetail/Id/3000045181</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1</t>
    </r>
    <r>
      <rPr>
        <sz val="9"/>
        <color rgb="FF000000"/>
        <rFont val="Noto Sans"/>
        <family val="2"/>
      </rPr>
      <t xml:space="preserve">号</t>
    </r>
  </si>
  <si>
    <t xml:space="preserve">https://elib.maruzen.co.jp/elib/html/BookDetail/Id/3000055150</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2</t>
    </r>
    <r>
      <rPr>
        <sz val="9"/>
        <color rgb="FF000000"/>
        <rFont val="Noto Sans"/>
        <family val="2"/>
      </rPr>
      <t xml:space="preserve">号</t>
    </r>
  </si>
  <si>
    <t xml:space="preserve">https://elib.maruzen.co.jp/elib/html/BookDetail/Id/3000055151</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3</t>
    </r>
    <r>
      <rPr>
        <sz val="9"/>
        <color rgb="FF000000"/>
        <rFont val="Noto Sans"/>
        <family val="2"/>
      </rPr>
      <t xml:space="preserve">号</t>
    </r>
  </si>
  <si>
    <t xml:space="preserve">https://elib.maruzen.co.jp/elib/html/BookDetail/Id/3000055152</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4</t>
    </r>
    <r>
      <rPr>
        <sz val="9"/>
        <color rgb="FF000000"/>
        <rFont val="Noto Sans"/>
        <family val="2"/>
      </rPr>
      <t xml:space="preserve">号</t>
    </r>
  </si>
  <si>
    <t xml:space="preserve">https://elib.maruzen.co.jp/elib/html/BookDetail/Id/3000055153</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5</t>
    </r>
    <r>
      <rPr>
        <sz val="9"/>
        <color rgb="FF000000"/>
        <rFont val="Noto Sans"/>
        <family val="2"/>
      </rPr>
      <t xml:space="preserve">号</t>
    </r>
  </si>
  <si>
    <t xml:space="preserve">https://elib.maruzen.co.jp/elib/html/BookDetail/Id/3000055154</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6</t>
    </r>
    <r>
      <rPr>
        <sz val="9"/>
        <color rgb="FF000000"/>
        <rFont val="Noto Sans"/>
        <family val="2"/>
      </rPr>
      <t xml:space="preserve">号</t>
    </r>
  </si>
  <si>
    <t xml:space="preserve">https://elib.maruzen.co.jp/elib/html/BookDetail/Id/3000055155</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7</t>
    </r>
    <r>
      <rPr>
        <sz val="9"/>
        <color rgb="FF000000"/>
        <rFont val="Noto Sans"/>
        <family val="2"/>
      </rPr>
      <t xml:space="preserve">号</t>
    </r>
  </si>
  <si>
    <t xml:space="preserve">https://elib.maruzen.co.jp/elib/html/BookDetail/Id/3000055156</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8</t>
    </r>
    <r>
      <rPr>
        <sz val="9"/>
        <color rgb="FF000000"/>
        <rFont val="Noto Sans"/>
        <family val="2"/>
      </rPr>
      <t xml:space="preserve">号</t>
    </r>
  </si>
  <si>
    <t xml:space="preserve">https://elib.maruzen.co.jp/elib/html/BookDetail/Id/3000055157</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9</t>
    </r>
    <r>
      <rPr>
        <sz val="9"/>
        <color rgb="FF000000"/>
        <rFont val="Noto Sans"/>
        <family val="2"/>
      </rPr>
      <t xml:space="preserve">号</t>
    </r>
  </si>
  <si>
    <t xml:space="preserve">https://elib.maruzen.co.jp/elib/html/BookDetail/Id/3000055158</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10</t>
    </r>
    <r>
      <rPr>
        <sz val="9"/>
        <color rgb="FF000000"/>
        <rFont val="Noto Sans"/>
        <family val="2"/>
      </rPr>
      <t xml:space="preserve">号</t>
    </r>
  </si>
  <si>
    <t xml:space="preserve">https://elib.maruzen.co.jp/elib/html/BookDetail/Id/3000055159</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11</t>
    </r>
    <r>
      <rPr>
        <sz val="9"/>
        <color rgb="FF000000"/>
        <rFont val="Noto Sans"/>
        <family val="2"/>
      </rPr>
      <t xml:space="preserve">号</t>
    </r>
  </si>
  <si>
    <t xml:space="preserve">https://elib.maruzen.co.jp/elib/html/BookDetail/Id/3000055160</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 </t>
    </r>
    <r>
      <rPr>
        <sz val="9"/>
        <color rgb="FF000000"/>
        <rFont val="ＭＳ Ｐゴシック"/>
        <family val="3"/>
        <charset val="128"/>
      </rPr>
      <t xml:space="preserve">260</t>
    </r>
    <r>
      <rPr>
        <sz val="9"/>
        <color rgb="FF000000"/>
        <rFont val="Noto Sans"/>
        <family val="2"/>
      </rPr>
      <t xml:space="preserve">巻</t>
    </r>
    <r>
      <rPr>
        <sz val="9"/>
        <color rgb="FF000000"/>
        <rFont val="ＭＳ Ｐゴシック"/>
        <family val="3"/>
        <charset val="128"/>
      </rPr>
      <t xml:space="preserve">12</t>
    </r>
    <r>
      <rPr>
        <sz val="9"/>
        <color rgb="FF000000"/>
        <rFont val="Noto Sans"/>
        <family val="2"/>
      </rPr>
      <t xml:space="preserve">号</t>
    </r>
  </si>
  <si>
    <t xml:space="preserve">https://elib.maruzen.co.jp/elib/html/BookDetail/Id/3000055161</t>
  </si>
  <si>
    <r>
      <rPr>
        <sz val="9"/>
        <color rgb="FF000000"/>
        <rFont val="Noto Sans"/>
        <family val="2"/>
      </rPr>
      <t xml:space="preserve">医学のあゆみ </t>
    </r>
    <r>
      <rPr>
        <sz val="9"/>
        <color rgb="FF000000"/>
        <rFont val="ＭＳ Ｐゴシック"/>
        <family val="3"/>
        <charset val="128"/>
      </rPr>
      <t xml:space="preserve">2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1</t>
    </r>
    <r>
      <rPr>
        <sz val="9"/>
        <color rgb="FF000000"/>
        <rFont val="Noto Sans"/>
        <family val="2"/>
      </rPr>
      <t xml:space="preserve">号</t>
    </r>
  </si>
  <si>
    <t xml:space="preserve">https://elib.maruzen.co.jp/elib/html/BookDetail/Id/3000055162</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8</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2</t>
    </r>
    <r>
      <rPr>
        <sz val="9"/>
        <color rgb="FF000000"/>
        <rFont val="Noto Sans"/>
        <family val="2"/>
      </rPr>
      <t xml:space="preserve">号</t>
    </r>
  </si>
  <si>
    <t xml:space="preserve">https://elib.maruzen.co.jp/elib/html/BookDetail/Id/3000055163</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3</t>
    </r>
    <r>
      <rPr>
        <sz val="9"/>
        <color rgb="FF000000"/>
        <rFont val="Noto Sans"/>
        <family val="2"/>
      </rPr>
      <t xml:space="preserve">号</t>
    </r>
  </si>
  <si>
    <t xml:space="preserve">https://elib.maruzen.co.jp/elib/html/BookDetail/Id/3000055164</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4</t>
    </r>
    <r>
      <rPr>
        <sz val="9"/>
        <color rgb="FF000000"/>
        <rFont val="Noto Sans"/>
        <family val="2"/>
      </rPr>
      <t xml:space="preserve">号</t>
    </r>
  </si>
  <si>
    <t xml:space="preserve">https://elib.maruzen.co.jp/elib/html/BookDetail/Id/3000055165</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9</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5</t>
    </r>
    <r>
      <rPr>
        <sz val="9"/>
        <color rgb="FF000000"/>
        <rFont val="Noto Sans"/>
        <family val="2"/>
      </rPr>
      <t xml:space="preserve">号</t>
    </r>
  </si>
  <si>
    <t xml:space="preserve">https://elib.maruzen.co.jp/elib/html/BookDetail/Id/3000055166</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6</t>
    </r>
    <r>
      <rPr>
        <sz val="9"/>
        <color rgb="FF000000"/>
        <rFont val="Noto Sans"/>
        <family val="2"/>
      </rPr>
      <t xml:space="preserve">号</t>
    </r>
  </si>
  <si>
    <t xml:space="preserve">https://elib.maruzen.co.jp/elib/html/BookDetail/Id/3000055167</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13</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7</t>
    </r>
    <r>
      <rPr>
        <sz val="9"/>
        <color rgb="FF000000"/>
        <rFont val="Noto Sans"/>
        <family val="2"/>
      </rPr>
      <t xml:space="preserve">号</t>
    </r>
  </si>
  <si>
    <t xml:space="preserve">https://elib.maruzen.co.jp/elib/html/BookDetail/Id/3000055168</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0</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8</t>
    </r>
    <r>
      <rPr>
        <sz val="9"/>
        <color rgb="FF000000"/>
        <rFont val="Noto Sans"/>
        <family val="2"/>
      </rPr>
      <t xml:space="preserve">号</t>
    </r>
  </si>
  <si>
    <t xml:space="preserve">https://elib.maruzen.co.jp/elib/html/BookDetail/Id/3000055169</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9</t>
    </r>
    <r>
      <rPr>
        <sz val="9"/>
        <color rgb="FF000000"/>
        <rFont val="Noto Sans"/>
        <family val="2"/>
      </rPr>
      <t xml:space="preserve">号</t>
    </r>
  </si>
  <si>
    <t xml:space="preserve">https://elib.maruzen.co.jp/elib/html/BookDetail/Id/3000055170</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3</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10</t>
    </r>
    <r>
      <rPr>
        <sz val="9"/>
        <color rgb="FF000000"/>
        <rFont val="Noto Sans"/>
        <family val="2"/>
      </rPr>
      <t xml:space="preserve">号</t>
    </r>
  </si>
  <si>
    <t xml:space="preserve">https://elib.maruzen.co.jp/elib/html/BookDetail/Id/3000055171</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11</t>
    </r>
    <r>
      <rPr>
        <sz val="9"/>
        <color rgb="FF000000"/>
        <rFont val="Noto Sans"/>
        <family val="2"/>
      </rPr>
      <t xml:space="preserve">号</t>
    </r>
  </si>
  <si>
    <t xml:space="preserve">https://elib.maruzen.co.jp/elib/html/BookDetail/Id/3000055172</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7</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12</t>
    </r>
    <r>
      <rPr>
        <sz val="9"/>
        <color rgb="FF000000"/>
        <rFont val="Noto Sans"/>
        <family val="2"/>
      </rPr>
      <t xml:space="preserve">号</t>
    </r>
  </si>
  <si>
    <t xml:space="preserve">https://elib.maruzen.co.jp/elib/html/BookDetail/Id/3000055173</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 </t>
    </r>
    <r>
      <rPr>
        <sz val="9"/>
        <color rgb="FF000000"/>
        <rFont val="ＭＳ Ｐゴシック"/>
        <family val="3"/>
        <charset val="128"/>
      </rPr>
      <t xml:space="preserve">261</t>
    </r>
    <r>
      <rPr>
        <sz val="9"/>
        <color rgb="FF000000"/>
        <rFont val="Noto Sans"/>
        <family val="2"/>
      </rPr>
      <t xml:space="preserve">巻</t>
    </r>
    <r>
      <rPr>
        <sz val="9"/>
        <color rgb="FF000000"/>
        <rFont val="ＭＳ Ｐゴシック"/>
        <family val="3"/>
        <charset val="128"/>
      </rPr>
      <t xml:space="preserve">13</t>
    </r>
    <r>
      <rPr>
        <sz val="9"/>
        <color rgb="FF000000"/>
        <rFont val="Noto Sans"/>
        <family val="2"/>
      </rPr>
      <t xml:space="preserve">号</t>
    </r>
  </si>
  <si>
    <t xml:space="preserve">https://elib.maruzen.co.jp/elib/html/BookDetail/Id/3000055174</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1</t>
    </r>
    <r>
      <rPr>
        <sz val="9"/>
        <color rgb="FF000000"/>
        <rFont val="Noto Sans"/>
        <family val="2"/>
      </rPr>
      <t xml:space="preserve">号</t>
    </r>
  </si>
  <si>
    <t xml:space="preserve">https://elib.maruzen.co.jp/elib/html/BookDetail/Id/3000055175</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8</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2</t>
    </r>
    <r>
      <rPr>
        <sz val="9"/>
        <color rgb="FF000000"/>
        <rFont val="Noto Sans"/>
        <family val="2"/>
      </rPr>
      <t xml:space="preserve">号</t>
    </r>
  </si>
  <si>
    <t xml:space="preserve">https://elib.maruzen.co.jp/elib/html/BookDetail/Id/3000055176</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3</t>
    </r>
    <r>
      <rPr>
        <sz val="9"/>
        <color rgb="FF000000"/>
        <rFont val="Noto Sans"/>
        <family val="2"/>
      </rPr>
      <t xml:space="preserve">号</t>
    </r>
  </si>
  <si>
    <t xml:space="preserve">https://elib.maruzen.co.jp/elib/html/BookDetail/Id/3000055177</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4</t>
    </r>
    <r>
      <rPr>
        <sz val="9"/>
        <color rgb="FF000000"/>
        <rFont val="Noto Sans"/>
        <family val="2"/>
      </rPr>
      <t xml:space="preserve">号</t>
    </r>
  </si>
  <si>
    <t xml:space="preserve">https://elib.maruzen.co.jp/elib/html/BookDetail/Id/3000055178</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9</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5</t>
    </r>
    <r>
      <rPr>
        <sz val="9"/>
        <color rgb="FF000000"/>
        <rFont val="Noto Sans"/>
        <family val="2"/>
      </rPr>
      <t xml:space="preserve">号</t>
    </r>
  </si>
  <si>
    <t xml:space="preserve">https://elib.maruzen.co.jp/elib/html/BookDetail/Id/3000055179</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6</t>
    </r>
    <r>
      <rPr>
        <sz val="9"/>
        <color rgb="FF000000"/>
        <rFont val="Noto Sans"/>
        <family val="2"/>
      </rPr>
      <t xml:space="preserve">号</t>
    </r>
  </si>
  <si>
    <t xml:space="preserve">https://elib.maruzen.co.jp/elib/html/BookDetail/Id/3000055180</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26</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9</t>
    </r>
    <r>
      <rPr>
        <sz val="9"/>
        <color rgb="FF000000"/>
        <rFont val="Noto Sans"/>
        <family val="2"/>
      </rPr>
      <t xml:space="preserve">号</t>
    </r>
  </si>
  <si>
    <t xml:space="preserve">https://elib.maruzen.co.jp/elib/html/BookDetail/Id/3000055181</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10</t>
    </r>
    <r>
      <rPr>
        <sz val="9"/>
        <color rgb="FF000000"/>
        <rFont val="Noto Sans"/>
        <family val="2"/>
      </rPr>
      <t xml:space="preserve">号</t>
    </r>
  </si>
  <si>
    <t xml:space="preserve">https://elib.maruzen.co.jp/elib/html/BookDetail/Id/3000055182</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11</t>
    </r>
    <r>
      <rPr>
        <sz val="9"/>
        <color rgb="FF000000"/>
        <rFont val="Noto Sans"/>
        <family val="2"/>
      </rPr>
      <t xml:space="preserve">号</t>
    </r>
  </si>
  <si>
    <t xml:space="preserve">https://elib.maruzen.co.jp/elib/html/BookDetail/Id/3000055183</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6</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12</t>
    </r>
    <r>
      <rPr>
        <sz val="9"/>
        <color rgb="FF000000"/>
        <rFont val="Noto Sans"/>
        <family val="2"/>
      </rPr>
      <t xml:space="preserve">号</t>
    </r>
  </si>
  <si>
    <t xml:space="preserve">https://elib.maruzen.co.jp/elib/html/BookDetail/Id/3000055184</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13</t>
    </r>
    <r>
      <rPr>
        <sz val="9"/>
        <color rgb="FF000000"/>
        <rFont val="Noto Sans"/>
        <family val="2"/>
      </rPr>
      <t xml:space="preserve">号</t>
    </r>
  </si>
  <si>
    <t xml:space="preserve">https://elib.maruzen.co.jp/elib/html/BookDetail/Id/3000055185</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14</t>
    </r>
    <r>
      <rPr>
        <sz val="9"/>
        <color rgb="FF000000"/>
        <rFont val="Noto Sans"/>
        <family val="2"/>
      </rPr>
      <t xml:space="preserve">号</t>
    </r>
  </si>
  <si>
    <t xml:space="preserve">https://elib.maruzen.co.jp/elib/html/BookDetail/Id/3000055186</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19</t>
    </r>
    <r>
      <rPr>
        <sz val="9"/>
        <color rgb="FF000000"/>
        <rFont val="Noto Sans"/>
        <family val="2"/>
      </rPr>
      <t xml:space="preserve">日 </t>
    </r>
    <r>
      <rPr>
        <sz val="9"/>
        <color rgb="FF000000"/>
        <rFont val="ＭＳ Ｐゴシック"/>
        <family val="3"/>
        <charset val="128"/>
      </rPr>
      <t xml:space="preserve">262</t>
    </r>
    <r>
      <rPr>
        <sz val="9"/>
        <color rgb="FF000000"/>
        <rFont val="Noto Sans"/>
        <family val="2"/>
      </rPr>
      <t xml:space="preserve">巻</t>
    </r>
    <r>
      <rPr>
        <sz val="9"/>
        <color rgb="FF000000"/>
        <rFont val="ＭＳ Ｐゴシック"/>
        <family val="3"/>
        <charset val="128"/>
      </rPr>
      <t xml:space="preserve">7,8</t>
    </r>
    <r>
      <rPr>
        <sz val="9"/>
        <color rgb="FF000000"/>
        <rFont val="Noto Sans"/>
        <family val="2"/>
      </rPr>
      <t xml:space="preserve">号</t>
    </r>
  </si>
  <si>
    <t xml:space="preserve">https://elib.maruzen.co.jp/elib/html/BookDetail/Id/3000055187</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1</t>
    </r>
    <r>
      <rPr>
        <sz val="9"/>
        <color rgb="FF000000"/>
        <rFont val="Noto Sans"/>
        <family val="2"/>
      </rPr>
      <t xml:space="preserve">号</t>
    </r>
  </si>
  <si>
    <t xml:space="preserve">https://elib.maruzen.co.jp/elib/html/BookDetail/Id/3000055188</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2</t>
    </r>
    <r>
      <rPr>
        <sz val="9"/>
        <color rgb="FF000000"/>
        <rFont val="Noto Sans"/>
        <family val="2"/>
      </rPr>
      <t xml:space="preserve">号</t>
    </r>
  </si>
  <si>
    <t xml:space="preserve">https://elib.maruzen.co.jp/elib/html/BookDetail/Id/3000055189</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3</t>
    </r>
    <r>
      <rPr>
        <sz val="9"/>
        <color rgb="FF000000"/>
        <rFont val="Noto Sans"/>
        <family val="2"/>
      </rPr>
      <t xml:space="preserve">号</t>
    </r>
  </si>
  <si>
    <t xml:space="preserve">https://elib.maruzen.co.jp/elib/html/BookDetail/Id/3000055190</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4</t>
    </r>
    <r>
      <rPr>
        <sz val="9"/>
        <color rgb="FF000000"/>
        <rFont val="Noto Sans"/>
        <family val="2"/>
      </rPr>
      <t xml:space="preserve">号</t>
    </r>
  </si>
  <si>
    <t xml:space="preserve">https://elib.maruzen.co.jp/elib/html/BookDetail/Id/3000055191</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5</t>
    </r>
    <r>
      <rPr>
        <sz val="9"/>
        <color rgb="FF000000"/>
        <rFont val="Noto Sans"/>
        <family val="2"/>
      </rPr>
      <t xml:space="preserve">号</t>
    </r>
  </si>
  <si>
    <t xml:space="preserve">https://elib.maruzen.co.jp/elib/html/BookDetail/Id/3000055192</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6</t>
    </r>
    <r>
      <rPr>
        <sz val="9"/>
        <color rgb="FF000000"/>
        <rFont val="Noto Sans"/>
        <family val="2"/>
      </rPr>
      <t xml:space="preserve">号</t>
    </r>
  </si>
  <si>
    <t xml:space="preserve">https://elib.maruzen.co.jp/elib/html/BookDetail/Id/3000055193</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7</t>
    </r>
    <r>
      <rPr>
        <sz val="9"/>
        <color rgb="FF000000"/>
        <rFont val="Noto Sans"/>
        <family val="2"/>
      </rPr>
      <t xml:space="preserve">号</t>
    </r>
  </si>
  <si>
    <t xml:space="preserve">https://elib.maruzen.co.jp/elib/html/BookDetail/Id/3000055194</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8</t>
    </r>
    <r>
      <rPr>
        <sz val="9"/>
        <color rgb="FF000000"/>
        <rFont val="Noto Sans"/>
        <family val="2"/>
      </rPr>
      <t xml:space="preserve">号</t>
    </r>
  </si>
  <si>
    <t xml:space="preserve">https://elib.maruzen.co.jp/elib/html/BookDetail/Id/3000055195</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9</t>
    </r>
    <r>
      <rPr>
        <sz val="9"/>
        <color rgb="FF000000"/>
        <rFont val="Noto Sans"/>
        <family val="2"/>
      </rPr>
      <t xml:space="preserve">号</t>
    </r>
  </si>
  <si>
    <t xml:space="preserve">https://elib.maruzen.co.jp/elib/html/BookDetail/Id/3000055196</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10</t>
    </r>
    <r>
      <rPr>
        <sz val="9"/>
        <color rgb="FF000000"/>
        <rFont val="Noto Sans"/>
        <family val="2"/>
      </rPr>
      <t xml:space="preserve">号</t>
    </r>
  </si>
  <si>
    <t xml:space="preserve">https://elib.maruzen.co.jp/elib/html/BookDetail/Id/3000055197</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13</t>
    </r>
    <r>
      <rPr>
        <sz val="9"/>
        <color rgb="FF000000"/>
        <rFont val="Noto Sans"/>
        <family val="2"/>
      </rPr>
      <t xml:space="preserve">号</t>
    </r>
  </si>
  <si>
    <t xml:space="preserve">https://elib.maruzen.co.jp/elib/html/BookDetail/Id/3000055198</t>
  </si>
  <si>
    <r>
      <rPr>
        <sz val="9"/>
        <color rgb="FF000000"/>
        <rFont val="Noto Sans"/>
        <family val="2"/>
      </rPr>
      <t xml:space="preserve">医学のあゆみ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 </t>
    </r>
    <r>
      <rPr>
        <sz val="9"/>
        <color rgb="FF000000"/>
        <rFont val="ＭＳ Ｐゴシック"/>
        <family val="3"/>
        <charset val="128"/>
      </rPr>
      <t xml:space="preserve">263</t>
    </r>
    <r>
      <rPr>
        <sz val="9"/>
        <color rgb="FF000000"/>
        <rFont val="Noto Sans"/>
        <family val="2"/>
      </rPr>
      <t xml:space="preserve">巻</t>
    </r>
    <r>
      <rPr>
        <sz val="9"/>
        <color rgb="FF000000"/>
        <rFont val="ＭＳ Ｐゴシック"/>
        <family val="3"/>
        <charset val="128"/>
      </rPr>
      <t xml:space="preserve">11,12</t>
    </r>
    <r>
      <rPr>
        <sz val="9"/>
        <color rgb="FF000000"/>
        <rFont val="Noto Sans"/>
        <family val="2"/>
      </rPr>
      <t xml:space="preserve">号</t>
    </r>
  </si>
  <si>
    <t xml:space="preserve">https://elib.maruzen.co.jp/elib/html/BookDetail/Id/3000055199</t>
  </si>
  <si>
    <t xml:space="preserve">Medical Technology</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41046</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41047</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41048</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41049</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41050</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41051</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41052</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41053</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41054</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41055</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41056</t>
  </si>
  <si>
    <r>
      <rPr>
        <sz val="9"/>
        <color rgb="FF000000"/>
        <rFont val="ＭＳ Ｐゴシック"/>
        <family val="3"/>
        <charset val="128"/>
      </rPr>
      <t xml:space="preserve">Medical Technology 2015</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41057</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42831</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42832</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42833</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42834</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42835</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42836</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42837</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42838</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42839</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42840</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42841</t>
  </si>
  <si>
    <r>
      <rPr>
        <sz val="9"/>
        <color rgb="FF000000"/>
        <rFont val="ＭＳ Ｐゴシック"/>
        <family val="3"/>
        <charset val="128"/>
      </rPr>
      <t xml:space="preserve">Medical Technology 201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42842</t>
  </si>
  <si>
    <r>
      <rPr>
        <sz val="9"/>
        <color rgb="FF000000"/>
        <rFont val="ＭＳ Ｐゴシック"/>
        <family val="3"/>
        <charset val="128"/>
      </rPr>
      <t xml:space="preserve">Medical Technology 2016</t>
    </r>
    <r>
      <rPr>
        <sz val="9"/>
        <color rgb="FF000000"/>
        <rFont val="Noto Sans"/>
        <family val="2"/>
      </rPr>
      <t xml:space="preserve">年臨時増刊号</t>
    </r>
  </si>
  <si>
    <t xml:space="preserve">https://elib.maruzen.co.jp/elib/html/BookDetail/Id/3000042843</t>
  </si>
  <si>
    <r>
      <rPr>
        <sz val="9"/>
        <color rgb="FF000000"/>
        <rFont val="ＭＳ Ｐゴシック"/>
        <family val="3"/>
        <charset val="128"/>
      </rPr>
      <t xml:space="preserve">Medical Technology 2015</t>
    </r>
    <r>
      <rPr>
        <sz val="9"/>
        <color rgb="FF000000"/>
        <rFont val="Noto Sans"/>
        <family val="2"/>
      </rPr>
      <t xml:space="preserve">年臨時増刊号</t>
    </r>
  </si>
  <si>
    <t xml:space="preserve">https://elib.maruzen.co.jp/elib/html/BookDetail/Id/3000043884</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55114</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55115</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55116</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55117</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55118</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55119</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55120</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55121</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55122</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55123</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55124</t>
  </si>
  <si>
    <r>
      <rPr>
        <sz val="9"/>
        <color rgb="FF000000"/>
        <rFont val="ＭＳ Ｐゴシック"/>
        <family val="3"/>
        <charset val="128"/>
      </rPr>
      <t xml:space="preserve">Medical Technology 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55125</t>
  </si>
  <si>
    <r>
      <rPr>
        <sz val="9"/>
        <color rgb="FF000000"/>
        <rFont val="ＭＳ Ｐゴシック"/>
        <family val="3"/>
        <charset val="128"/>
      </rPr>
      <t xml:space="preserve">Medical Technology 2017</t>
    </r>
    <r>
      <rPr>
        <sz val="9"/>
        <color rgb="FF000000"/>
        <rFont val="Noto Sans"/>
        <family val="2"/>
      </rPr>
      <t xml:space="preserve">年臨時増刊号</t>
    </r>
  </si>
  <si>
    <t xml:space="preserve">https://elib.maruzen.co.jp/elib/html/BookDetail/Id/3000055126</t>
  </si>
  <si>
    <t xml:space="preserve">医学　英語</t>
  </si>
  <si>
    <t xml:space="preserve">医師のための身体診察と検査の英語 （医学英語ハンドブックシリーズ）</t>
  </si>
  <si>
    <t xml:space="preserve">アスク出版</t>
  </si>
  <si>
    <t xml:space="preserve">https://elib.maruzen.co.jp/elib/html/BookDetail/Id/3000027513</t>
  </si>
  <si>
    <t xml:space="preserve">学生</t>
  </si>
  <si>
    <r>
      <rPr>
        <sz val="9"/>
        <color rgb="FF000000"/>
        <rFont val="Noto Sans"/>
        <family val="2"/>
      </rPr>
      <t xml:space="preserve">マンガでわかる人工知能 ―</t>
    </r>
    <r>
      <rPr>
        <sz val="9"/>
        <color rgb="FF000000"/>
        <rFont val="ＭＳ Ｐゴシック"/>
        <family val="3"/>
        <charset val="128"/>
      </rPr>
      <t xml:space="preserve">all about artificial intelligence―</t>
    </r>
  </si>
  <si>
    <t xml:space="preserve">https://elib.maruzen.co.jp/elib/html/BookDetail/Id/3000043598</t>
  </si>
  <si>
    <r>
      <rPr>
        <sz val="9"/>
        <color rgb="FF000000"/>
        <rFont val="Noto Sans"/>
        <family val="2"/>
      </rPr>
      <t xml:space="preserve">技術者のためのわかりやすい文書の書き方 ―</t>
    </r>
    <r>
      <rPr>
        <sz val="9"/>
        <color rgb="FF000000"/>
        <rFont val="ＭＳ Ｐゴシック"/>
        <family val="3"/>
        <charset val="128"/>
      </rPr>
      <t xml:space="preserve">6</t>
    </r>
    <r>
      <rPr>
        <sz val="9"/>
        <color rgb="FF000000"/>
        <rFont val="Noto Sans"/>
        <family val="2"/>
      </rPr>
      <t xml:space="preserve">つのルールと</t>
    </r>
    <r>
      <rPr>
        <sz val="9"/>
        <color rgb="FF000000"/>
        <rFont val="ＭＳ Ｐゴシック"/>
        <family val="3"/>
        <charset val="128"/>
      </rPr>
      <t xml:space="preserve">17</t>
    </r>
    <r>
      <rPr>
        <sz val="9"/>
        <color rgb="FF000000"/>
        <rFont val="Noto Sans"/>
        <family val="2"/>
      </rPr>
      <t xml:space="preserve">の書き方で劇的に変わる―</t>
    </r>
  </si>
  <si>
    <t xml:space="preserve">https://elib.maruzen.co.jp/elib/html/BookDetail/Id/3000024496</t>
  </si>
  <si>
    <r>
      <rPr>
        <sz val="9"/>
        <color rgb="FF000000"/>
        <rFont val="Noto Sans"/>
        <family val="2"/>
      </rPr>
      <t xml:space="preserve">インターンシップ </t>
    </r>
    <r>
      <rPr>
        <sz val="9"/>
        <color rgb="FF000000"/>
        <rFont val="ＭＳ Ｐゴシック"/>
        <family val="3"/>
        <charset val="128"/>
      </rPr>
      <t xml:space="preserve">2020</t>
    </r>
    <r>
      <rPr>
        <sz val="9"/>
        <color rgb="FF000000"/>
        <rFont val="Noto Sans"/>
        <family val="2"/>
      </rPr>
      <t xml:space="preserve">年度版 ―仕事のホントを知る</t>
    </r>
    <r>
      <rPr>
        <sz val="9"/>
        <color rgb="FF000000"/>
        <rFont val="ＭＳ Ｐゴシック"/>
        <family val="3"/>
        <charset val="128"/>
      </rPr>
      <t xml:space="preserve">!</t>
    </r>
    <r>
      <rPr>
        <sz val="9"/>
        <color rgb="FF000000"/>
        <rFont val="Noto Sans"/>
        <family val="2"/>
      </rPr>
      <t xml:space="preserve">見る</t>
    </r>
    <r>
      <rPr>
        <sz val="9"/>
        <color rgb="FF000000"/>
        <rFont val="ＭＳ Ｐゴシック"/>
        <family val="3"/>
        <charset val="128"/>
      </rPr>
      <t xml:space="preserve">!</t>
    </r>
    <r>
      <rPr>
        <sz val="9"/>
        <color rgb="FF000000"/>
        <rFont val="Noto Sans"/>
        <family val="2"/>
      </rPr>
      <t xml:space="preserve">考える</t>
    </r>
    <r>
      <rPr>
        <sz val="9"/>
        <color rgb="FF000000"/>
        <rFont val="ＭＳ Ｐゴシック"/>
        <family val="3"/>
        <charset val="128"/>
      </rPr>
      <t xml:space="preserve">!―</t>
    </r>
    <r>
      <rPr>
        <sz val="9"/>
        <color rgb="FF000000"/>
        <rFont val="Noto Sans"/>
        <family val="2"/>
      </rPr>
      <t xml:space="preserve">（内定獲得のメソッド）</t>
    </r>
  </si>
  <si>
    <t xml:space="preserve">マイナビ出版</t>
  </si>
  <si>
    <t xml:space="preserve">https://elib.maruzen.co.jp/elib/html/BookDetail/Id/3000053041</t>
  </si>
  <si>
    <r>
      <rPr>
        <sz val="9"/>
        <color rgb="FF000000"/>
        <rFont val="Noto Sans"/>
        <family val="2"/>
      </rPr>
      <t xml:space="preserve">エントリーシート完全突破塾 </t>
    </r>
    <r>
      <rPr>
        <sz val="9"/>
        <color rgb="FF000000"/>
        <rFont val="ＭＳ Ｐゴシック"/>
        <family val="3"/>
        <charset val="128"/>
      </rPr>
      <t xml:space="preserve">2020</t>
    </r>
    <r>
      <rPr>
        <sz val="9"/>
        <color rgb="FF000000"/>
        <rFont val="Noto Sans"/>
        <family val="2"/>
      </rPr>
      <t xml:space="preserve">年度版 （内定獲得のメソッド）</t>
    </r>
  </si>
  <si>
    <t xml:space="preserve">https://elib.maruzen.co.jp/elib/html/BookDetail/Id/3000053042</t>
  </si>
  <si>
    <r>
      <rPr>
        <sz val="9"/>
        <color rgb="FF000000"/>
        <rFont val="Noto Sans"/>
        <family val="2"/>
      </rPr>
      <t xml:space="preserve">面接自己</t>
    </r>
    <r>
      <rPr>
        <sz val="9"/>
        <color rgb="FF000000"/>
        <rFont val="ＭＳ Ｐゴシック"/>
        <family val="3"/>
        <charset val="128"/>
      </rPr>
      <t xml:space="preserve">PR</t>
    </r>
    <r>
      <rPr>
        <sz val="9"/>
        <color rgb="FF000000"/>
        <rFont val="Noto Sans"/>
        <family val="2"/>
      </rPr>
      <t xml:space="preserve">志望動機 </t>
    </r>
    <r>
      <rPr>
        <sz val="9"/>
        <color rgb="FF000000"/>
        <rFont val="ＭＳ Ｐゴシック"/>
        <family val="3"/>
        <charset val="128"/>
      </rPr>
      <t xml:space="preserve">2020</t>
    </r>
    <r>
      <rPr>
        <sz val="9"/>
        <color rgb="FF000000"/>
        <rFont val="Noto Sans"/>
        <family val="2"/>
      </rPr>
      <t xml:space="preserve">年度版 （内定獲得のメソッド）</t>
    </r>
  </si>
  <si>
    <t xml:space="preserve">https://elib.maruzen.co.jp/elib/html/BookDetail/Id/3000053043</t>
  </si>
  <si>
    <r>
      <rPr>
        <sz val="9"/>
        <color rgb="FF000000"/>
        <rFont val="Noto Sans"/>
        <family val="2"/>
      </rPr>
      <t xml:space="preserve">面接担当者の質問の意図 </t>
    </r>
    <r>
      <rPr>
        <sz val="9"/>
        <color rgb="FF000000"/>
        <rFont val="ＭＳ Ｐゴシック"/>
        <family val="3"/>
        <charset val="128"/>
      </rPr>
      <t xml:space="preserve">2020</t>
    </r>
    <r>
      <rPr>
        <sz val="9"/>
        <color rgb="FF000000"/>
        <rFont val="Noto Sans"/>
        <family val="2"/>
      </rPr>
      <t xml:space="preserve">年度版 （内定獲得のメソッド）</t>
    </r>
  </si>
  <si>
    <t xml:space="preserve">https://elib.maruzen.co.jp/elib/html/BookDetail/Id/3000053044</t>
  </si>
  <si>
    <r>
      <rPr>
        <sz val="9"/>
        <color rgb="FF000000"/>
        <rFont val="Noto Sans"/>
        <family val="2"/>
      </rPr>
      <t xml:space="preserve">自己分析 </t>
    </r>
    <r>
      <rPr>
        <sz val="9"/>
        <color rgb="FF000000"/>
        <rFont val="ＭＳ Ｐゴシック"/>
        <family val="3"/>
        <charset val="128"/>
      </rPr>
      <t xml:space="preserve">2020</t>
    </r>
    <r>
      <rPr>
        <sz val="9"/>
        <color rgb="FF000000"/>
        <rFont val="Noto Sans"/>
        <family val="2"/>
      </rPr>
      <t xml:space="preserve">年度版 ―適職へ導く書きこみ式ワークシート―（内定獲得のメソッド）</t>
    </r>
  </si>
  <si>
    <t xml:space="preserve">https://elib.maruzen.co.jp/elib/html/BookDetail/Id/3000053045</t>
  </si>
  <si>
    <r>
      <rPr>
        <sz val="9"/>
        <color rgb="FF000000"/>
        <rFont val="Noto Sans"/>
        <family val="2"/>
      </rPr>
      <t xml:space="preserve">一般常識即戦力問題集 </t>
    </r>
    <r>
      <rPr>
        <sz val="9"/>
        <color rgb="FF000000"/>
        <rFont val="ＭＳ Ｐゴシック"/>
        <family val="3"/>
        <charset val="128"/>
      </rPr>
      <t xml:space="preserve">2020</t>
    </r>
    <r>
      <rPr>
        <sz val="9"/>
        <color rgb="FF000000"/>
        <rFont val="Noto Sans"/>
        <family val="2"/>
      </rPr>
      <t xml:space="preserve">年度版 （内定獲得のメソッド）</t>
    </r>
  </si>
  <si>
    <t xml:space="preserve">https://elib.maruzen.co.jp/elib/html/BookDetail/Id/3000053046</t>
  </si>
  <si>
    <r>
      <rPr>
        <sz val="9"/>
        <color rgb="FF000000"/>
        <rFont val="ＭＳ Ｐゴシック"/>
        <family val="3"/>
        <charset val="128"/>
      </rPr>
      <t xml:space="preserve">SPI</t>
    </r>
    <r>
      <rPr>
        <sz val="9"/>
        <color rgb="FF000000"/>
        <rFont val="Noto Sans"/>
        <family val="2"/>
      </rPr>
      <t xml:space="preserve">解法の極意 </t>
    </r>
    <r>
      <rPr>
        <sz val="9"/>
        <color rgb="FF000000"/>
        <rFont val="ＭＳ Ｐゴシック"/>
        <family val="3"/>
        <charset val="128"/>
      </rPr>
      <t xml:space="preserve">2020</t>
    </r>
    <r>
      <rPr>
        <sz val="9"/>
        <color rgb="FF000000"/>
        <rFont val="Noto Sans"/>
        <family val="2"/>
      </rPr>
      <t xml:space="preserve">年度版 （内定獲得のメソッド）</t>
    </r>
  </si>
  <si>
    <t xml:space="preserve">https://elib.maruzen.co.jp/elib/html/BookDetail/Id/3000053047</t>
  </si>
  <si>
    <r>
      <rPr>
        <sz val="9"/>
        <color rgb="FF000000"/>
        <rFont val="Noto Sans"/>
        <family val="2"/>
      </rPr>
      <t xml:space="preserve">でるとこだけの</t>
    </r>
    <r>
      <rPr>
        <sz val="9"/>
        <color rgb="FF000000"/>
        <rFont val="ＭＳ Ｐゴシック"/>
        <family val="3"/>
        <charset val="128"/>
      </rPr>
      <t xml:space="preserve">SPI 2020</t>
    </r>
    <r>
      <rPr>
        <sz val="9"/>
        <color rgb="FF000000"/>
        <rFont val="Noto Sans"/>
        <family val="2"/>
      </rPr>
      <t xml:space="preserve">年度版</t>
    </r>
  </si>
  <si>
    <t xml:space="preserve">https://elib.maruzen.co.jp/elib/html/BookDetail/Id/3000053048</t>
  </si>
  <si>
    <r>
      <rPr>
        <sz val="9"/>
        <color rgb="FF000000"/>
        <rFont val="Noto Sans"/>
        <family val="2"/>
      </rPr>
      <t xml:space="preserve">就活ノートの作り方 </t>
    </r>
    <r>
      <rPr>
        <sz val="9"/>
        <color rgb="FF000000"/>
        <rFont val="ＭＳ Ｐゴシック"/>
        <family val="3"/>
        <charset val="128"/>
      </rPr>
      <t xml:space="preserve">2020</t>
    </r>
    <r>
      <rPr>
        <sz val="9"/>
        <color rgb="FF000000"/>
        <rFont val="Noto Sans"/>
        <family val="2"/>
      </rPr>
      <t xml:space="preserve">年度版 （内定獲得のメソッド）</t>
    </r>
  </si>
  <si>
    <t xml:space="preserve">https://elib.maruzen.co.jp/elib/html/BookDetail/Id/3000053049</t>
  </si>
  <si>
    <r>
      <rPr>
        <sz val="9"/>
        <color rgb="FF000000"/>
        <rFont val="Noto Sans"/>
        <family val="2"/>
      </rPr>
      <t xml:space="preserve">就職活動がまるごと分かる本 </t>
    </r>
    <r>
      <rPr>
        <sz val="9"/>
        <color rgb="FF000000"/>
        <rFont val="ＭＳ Ｐゴシック"/>
        <family val="3"/>
        <charset val="128"/>
      </rPr>
      <t xml:space="preserve">2020</t>
    </r>
    <r>
      <rPr>
        <sz val="9"/>
        <color rgb="FF000000"/>
        <rFont val="Noto Sans"/>
        <family val="2"/>
      </rPr>
      <t xml:space="preserve">年度版 ―いつ</t>
    </r>
    <r>
      <rPr>
        <sz val="9"/>
        <color rgb="FF000000"/>
        <rFont val="ＭＳ Ｐゴシック"/>
        <family val="3"/>
        <charset val="128"/>
      </rPr>
      <t xml:space="preserve">?</t>
    </r>
    <r>
      <rPr>
        <sz val="9"/>
        <color rgb="FF000000"/>
        <rFont val="Noto Sans"/>
        <family val="2"/>
      </rPr>
      <t xml:space="preserve">どこで</t>
    </r>
    <r>
      <rPr>
        <sz val="9"/>
        <color rgb="FF000000"/>
        <rFont val="ＭＳ Ｐゴシック"/>
        <family val="3"/>
        <charset val="128"/>
      </rPr>
      <t xml:space="preserve">?</t>
    </r>
    <r>
      <rPr>
        <sz val="9"/>
        <color rgb="FF000000"/>
        <rFont val="Noto Sans"/>
        <family val="2"/>
      </rPr>
      <t xml:space="preserve">なにをする</t>
    </r>
    <r>
      <rPr>
        <sz val="9"/>
        <color rgb="FF000000"/>
        <rFont val="ＭＳ Ｐゴシック"/>
        <family val="3"/>
        <charset val="128"/>
      </rPr>
      <t xml:space="preserve">?―</t>
    </r>
    <r>
      <rPr>
        <sz val="9"/>
        <color rgb="FF000000"/>
        <rFont val="Noto Sans"/>
        <family val="2"/>
      </rPr>
      <t xml:space="preserve">（内定獲得のメソッド）</t>
    </r>
  </si>
  <si>
    <t xml:space="preserve">https://elib.maruzen.co.jp/elib/html/BookDetail/Id/3000053050</t>
  </si>
  <si>
    <r>
      <rPr>
        <sz val="9"/>
        <color rgb="FF000000"/>
        <rFont val="Noto Sans"/>
        <family val="2"/>
      </rPr>
      <t xml:space="preserve">業界</t>
    </r>
    <r>
      <rPr>
        <sz val="9"/>
        <color rgb="FF000000"/>
        <rFont val="ＭＳ Ｐゴシック"/>
        <family val="3"/>
        <charset val="128"/>
      </rPr>
      <t xml:space="preserve">&amp;</t>
    </r>
    <r>
      <rPr>
        <sz val="9"/>
        <color rgb="FF000000"/>
        <rFont val="Noto Sans"/>
        <family val="2"/>
      </rPr>
      <t xml:space="preserve">職種研究ガイド </t>
    </r>
    <r>
      <rPr>
        <sz val="9"/>
        <color rgb="FF000000"/>
        <rFont val="ＭＳ Ｐゴシック"/>
        <family val="3"/>
        <charset val="128"/>
      </rPr>
      <t xml:space="preserve">2020</t>
    </r>
    <r>
      <rPr>
        <sz val="9"/>
        <color rgb="FF000000"/>
        <rFont val="Noto Sans"/>
        <family val="2"/>
      </rPr>
      <t xml:space="preserve">年度版 ―自分に合った仕事は何だろう</t>
    </r>
    <r>
      <rPr>
        <sz val="9"/>
        <color rgb="FF000000"/>
        <rFont val="ＭＳ Ｐゴシック"/>
        <family val="3"/>
        <charset val="128"/>
      </rPr>
      <t xml:space="preserve">?―</t>
    </r>
    <r>
      <rPr>
        <sz val="9"/>
        <color rgb="FF000000"/>
        <rFont val="Noto Sans"/>
        <family val="2"/>
      </rPr>
      <t xml:space="preserve">（内定獲得のメソッド）</t>
    </r>
  </si>
  <si>
    <t xml:space="preserve">https://elib.maruzen.co.jp/elib/html/BookDetail/Id/3000053051</t>
  </si>
  <si>
    <r>
      <rPr>
        <sz val="9"/>
        <color rgb="FF000000"/>
        <rFont val="Noto Sans"/>
        <family val="2"/>
      </rPr>
      <t xml:space="preserve">一般常識 </t>
    </r>
    <r>
      <rPr>
        <sz val="9"/>
        <color rgb="FF000000"/>
        <rFont val="ＭＳ Ｐゴシック"/>
        <family val="3"/>
        <charset val="128"/>
      </rPr>
      <t xml:space="preserve">2020</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53052</t>
  </si>
  <si>
    <r>
      <rPr>
        <sz val="9"/>
        <color rgb="FF000000"/>
        <rFont val="Noto Sans"/>
        <family val="2"/>
      </rPr>
      <t xml:space="preserve">面接</t>
    </r>
    <r>
      <rPr>
        <sz val="9"/>
        <color rgb="FF000000"/>
        <rFont val="ＭＳ Ｐゴシック"/>
        <family val="3"/>
        <charset val="128"/>
      </rPr>
      <t xml:space="preserve">&amp;</t>
    </r>
    <r>
      <rPr>
        <sz val="9"/>
        <color rgb="FF000000"/>
        <rFont val="Noto Sans"/>
        <family val="2"/>
      </rPr>
      <t xml:space="preserve">エントリーシート </t>
    </r>
    <r>
      <rPr>
        <sz val="9"/>
        <color rgb="FF000000"/>
        <rFont val="ＭＳ Ｐゴシック"/>
        <family val="3"/>
        <charset val="128"/>
      </rPr>
      <t xml:space="preserve">2020</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53053</t>
  </si>
  <si>
    <r>
      <rPr>
        <sz val="9"/>
        <color rgb="FF000000"/>
        <rFont val="Noto Sans"/>
        <family val="2"/>
      </rPr>
      <t xml:space="preserve">就活マナー </t>
    </r>
    <r>
      <rPr>
        <sz val="9"/>
        <color rgb="FF000000"/>
        <rFont val="ＭＳ Ｐゴシック"/>
        <family val="3"/>
        <charset val="128"/>
      </rPr>
      <t xml:space="preserve">2020</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53054</t>
  </si>
  <si>
    <r>
      <rPr>
        <sz val="9"/>
        <color rgb="FF000000"/>
        <rFont val="ＭＳ Ｐゴシック"/>
        <family val="3"/>
        <charset val="128"/>
      </rPr>
      <t xml:space="preserve">SPI 2020</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53055</t>
  </si>
  <si>
    <t xml:space="preserve">多読英語（マクミラン）</t>
  </si>
  <si>
    <r>
      <rPr>
        <sz val="9"/>
        <color rgb="FF000000"/>
        <rFont val="ＭＳ Ｐゴシック"/>
        <family val="3"/>
        <charset val="128"/>
      </rPr>
      <t xml:space="preserve">Gulliver's travels in Lilliput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マクミランランゲージハウス</t>
  </si>
  <si>
    <t xml:space="preserve">https://elib.maruzen.co.jp/elib/html/BookDetail/Id/3000006334</t>
  </si>
  <si>
    <r>
      <rPr>
        <sz val="9"/>
        <color rgb="FF000000"/>
        <rFont val="ＭＳ Ｐゴシック"/>
        <family val="3"/>
        <charset val="128"/>
      </rPr>
      <t xml:space="preserve">In the frame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6335</t>
  </si>
  <si>
    <r>
      <rPr>
        <sz val="9"/>
        <color rgb="FF000000"/>
        <rFont val="ＭＳ Ｐゴシック"/>
        <family val="3"/>
        <charset val="128"/>
      </rPr>
      <t xml:space="preserve">Lucky number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6336</t>
  </si>
  <si>
    <r>
      <rPr>
        <sz val="9"/>
        <color rgb="FF000000"/>
        <rFont val="ＭＳ Ｐゴシック"/>
        <family val="3"/>
        <charset val="128"/>
      </rPr>
      <t xml:space="preserve">Shooting stars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6337</t>
  </si>
  <si>
    <r>
      <rPr>
        <sz val="9"/>
        <color rgb="FF000000"/>
        <rFont val="ＭＳ Ｐゴシック"/>
        <family val="3"/>
        <charset val="128"/>
      </rPr>
      <t xml:space="preserve">Ski race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6338</t>
  </si>
  <si>
    <r>
      <rPr>
        <sz val="9"/>
        <color rgb="FF000000"/>
        <rFont val="ＭＳ Ｐゴシック"/>
        <family val="3"/>
        <charset val="128"/>
      </rPr>
      <t xml:space="preserve">The lost ship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6339</t>
  </si>
  <si>
    <r>
      <rPr>
        <sz val="9"/>
        <color rgb="FF000000"/>
        <rFont val="ＭＳ Ｐゴシック"/>
        <family val="3"/>
        <charset val="128"/>
      </rPr>
      <t xml:space="preserve">The magic barber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6340</t>
  </si>
  <si>
    <r>
      <rPr>
        <sz val="9"/>
        <color rgb="FF000000"/>
        <rFont val="ＭＳ Ｐゴシック"/>
        <family val="3"/>
        <charset val="128"/>
      </rPr>
      <t xml:space="preserve">The umbrella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6341</t>
  </si>
  <si>
    <r>
      <rPr>
        <sz val="9"/>
        <color rgb="FF000000"/>
        <rFont val="ＭＳ Ｐゴシック"/>
        <family val="3"/>
        <charset val="128"/>
      </rPr>
      <t xml:space="preserve">A tale of two cities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43</t>
  </si>
  <si>
    <r>
      <rPr>
        <sz val="9"/>
        <color rgb="FF000000"/>
        <rFont val="ＭＳ Ｐゴシック"/>
        <family val="3"/>
        <charset val="128"/>
      </rPr>
      <t xml:space="preserve">Anna and the fighter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44</t>
  </si>
  <si>
    <r>
      <rPr>
        <sz val="9"/>
        <color rgb="FF000000"/>
        <rFont val="ＭＳ Ｐゴシック"/>
        <family val="3"/>
        <charset val="128"/>
      </rPr>
      <t xml:space="preserve">Around the world in eighty days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6345</t>
  </si>
  <si>
    <r>
      <rPr>
        <sz val="9"/>
        <color rgb="FF000000"/>
        <rFont val="ＭＳ Ｐゴシック"/>
        <family val="3"/>
        <charset val="128"/>
      </rPr>
      <t xml:space="preserve">Billy Budd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46</t>
  </si>
  <si>
    <r>
      <rPr>
        <sz val="9"/>
        <color rgb="FF000000"/>
        <rFont val="ＭＳ Ｐゴシック"/>
        <family val="3"/>
        <charset val="128"/>
      </rPr>
      <t xml:space="preserve">Dangerous journey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47</t>
  </si>
  <si>
    <r>
      <rPr>
        <sz val="9"/>
        <color rgb="FF000000"/>
        <rFont val="ＭＳ Ｐゴシック"/>
        <family val="3"/>
        <charset val="128"/>
      </rPr>
      <t xml:space="preserve">Good wives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48</t>
  </si>
  <si>
    <r>
      <rPr>
        <sz val="9"/>
        <color rgb="FF000000"/>
        <rFont val="ＭＳ Ｐゴシック"/>
        <family val="3"/>
        <charset val="128"/>
      </rPr>
      <t xml:space="preserve">Hawk-eye, the pathfinder </t>
    </r>
    <r>
      <rPr>
        <sz val="9"/>
        <color rgb="FF000000"/>
        <rFont val="Noto Sans"/>
        <family val="2"/>
      </rPr>
      <t xml:space="preserve">（</t>
    </r>
    <r>
      <rPr>
        <sz val="9"/>
        <color rgb="FF000000"/>
        <rFont val="ＭＳ Ｐゴシック"/>
        <family val="3"/>
        <charset val="128"/>
      </rPr>
      <t xml:space="preserve">Macmillan guided readers/Macmillan classics 2, beginner level</t>
    </r>
    <r>
      <rPr>
        <sz val="9"/>
        <color rgb="FF000000"/>
        <rFont val="Noto Sans"/>
        <family val="2"/>
      </rPr>
      <t xml:space="preserve">）</t>
    </r>
  </si>
  <si>
    <t xml:space="preserve">2002</t>
  </si>
  <si>
    <t xml:space="preserve">https://elib.maruzen.co.jp/elib/html/BookDetail/Id/3000006349</t>
  </si>
  <si>
    <r>
      <rPr>
        <sz val="9"/>
        <color rgb="FF000000"/>
        <rFont val="ＭＳ Ｐゴシック"/>
        <family val="3"/>
        <charset val="128"/>
      </rPr>
      <t xml:space="preserve">Jane Eyre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50</t>
  </si>
  <si>
    <r>
      <rPr>
        <sz val="9"/>
        <color rgb="FF000000"/>
        <rFont val="ＭＳ Ｐゴシック"/>
        <family val="3"/>
        <charset val="128"/>
      </rPr>
      <t xml:space="preserve">L.A. raid </t>
    </r>
    <r>
      <rPr>
        <sz val="9"/>
        <color rgb="FF000000"/>
        <rFont val="Noto Sans"/>
        <family val="2"/>
      </rPr>
      <t xml:space="preserve">（</t>
    </r>
    <r>
      <rPr>
        <sz val="9"/>
        <color rgb="FF000000"/>
        <rFont val="ＭＳ Ｐゴシック"/>
        <family val="3"/>
        <charset val="128"/>
      </rPr>
      <t xml:space="preserve">Macmillan readers 2, beginner </t>
    </r>
    <r>
      <rPr>
        <sz val="9"/>
        <color rgb="FF000000"/>
        <rFont val="Noto Sans"/>
        <family val="2"/>
      </rPr>
      <t xml:space="preserve">ｌ</t>
    </r>
    <r>
      <rPr>
        <sz val="9"/>
        <color rgb="FF000000"/>
        <rFont val="ＭＳ Ｐゴシック"/>
        <family val="3"/>
        <charset val="128"/>
      </rPr>
      <t xml:space="preserve">evel</t>
    </r>
    <r>
      <rPr>
        <sz val="9"/>
        <color rgb="FF000000"/>
        <rFont val="Noto Sans"/>
        <family val="2"/>
      </rPr>
      <t xml:space="preserve">）</t>
    </r>
  </si>
  <si>
    <t xml:space="preserve">https://elib.maruzen.co.jp/elib/html/BookDetail/Id/3000006351</t>
  </si>
  <si>
    <r>
      <rPr>
        <sz val="9"/>
        <color rgb="FF000000"/>
        <rFont val="ＭＳ Ｐゴシック"/>
        <family val="3"/>
        <charset val="128"/>
      </rPr>
      <t xml:space="preserve">Little women </t>
    </r>
    <r>
      <rPr>
        <sz val="9"/>
        <color rgb="FF000000"/>
        <rFont val="Noto Sans"/>
        <family val="2"/>
      </rPr>
      <t xml:space="preserve">（</t>
    </r>
    <r>
      <rPr>
        <sz val="9"/>
        <color rgb="FF000000"/>
        <rFont val="ＭＳ Ｐゴシック"/>
        <family val="3"/>
        <charset val="128"/>
      </rPr>
      <t xml:space="preserve">Macmillan guided readers/Macmillan classics 2, beginner level</t>
    </r>
    <r>
      <rPr>
        <sz val="9"/>
        <color rgb="FF000000"/>
        <rFont val="Noto Sans"/>
        <family val="2"/>
      </rPr>
      <t xml:space="preserve">）</t>
    </r>
  </si>
  <si>
    <t xml:space="preserve">https://elib.maruzen.co.jp/elib/html/BookDetail/Id/3000006352</t>
  </si>
  <si>
    <r>
      <rPr>
        <sz val="9"/>
        <color rgb="FF000000"/>
        <rFont val="ＭＳ Ｐゴシック"/>
        <family val="3"/>
        <charset val="128"/>
      </rPr>
      <t xml:space="preserve">Lorna Doone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53</t>
  </si>
  <si>
    <r>
      <rPr>
        <sz val="9"/>
        <color rgb="FF000000"/>
        <rFont val="ＭＳ Ｐゴシック"/>
        <family val="3"/>
        <charset val="128"/>
      </rPr>
      <t xml:space="preserve">Marco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54</t>
  </si>
  <si>
    <r>
      <rPr>
        <sz val="9"/>
        <color rgb="FF000000"/>
        <rFont val="ＭＳ Ｐゴシック"/>
        <family val="3"/>
        <charset val="128"/>
      </rPr>
      <t xml:space="preserve">Money for a motorbike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55</t>
  </si>
  <si>
    <r>
      <rPr>
        <sz val="9"/>
        <color rgb="FF000000"/>
        <rFont val="ＭＳ Ｐゴシック"/>
        <family val="3"/>
        <charset val="128"/>
      </rPr>
      <t xml:space="preserve">Newspaper boy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56</t>
  </si>
  <si>
    <r>
      <rPr>
        <sz val="9"/>
        <color rgb="FF000000"/>
        <rFont val="ＭＳ Ｐゴシック"/>
        <family val="3"/>
        <charset val="128"/>
      </rPr>
      <t xml:space="preserve">Northanger Abbey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57</t>
  </si>
  <si>
    <r>
      <rPr>
        <sz val="9"/>
        <color rgb="FF000000"/>
        <rFont val="ＭＳ Ｐゴシック"/>
        <family val="3"/>
        <charset val="128"/>
      </rPr>
      <t xml:space="preserve">Picture puzzle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58</t>
  </si>
  <si>
    <r>
      <rPr>
        <sz val="9"/>
        <color rgb="FF000000"/>
        <rFont val="ＭＳ Ｐゴシック"/>
        <family val="3"/>
        <charset val="128"/>
      </rPr>
      <t xml:space="preserve">Princess Diana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59</t>
  </si>
  <si>
    <r>
      <rPr>
        <sz val="9"/>
        <color rgb="FF000000"/>
        <rFont val="ＭＳ Ｐゴシック"/>
        <family val="3"/>
        <charset val="128"/>
      </rPr>
      <t xml:space="preserve">Rich man poor man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60</t>
  </si>
  <si>
    <r>
      <rPr>
        <sz val="9"/>
        <color rgb="FF000000"/>
        <rFont val="ＭＳ Ｐゴシック"/>
        <family val="3"/>
        <charset val="128"/>
      </rPr>
      <t xml:space="preserve">The adventures of Huckleberry Finn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61</t>
  </si>
  <si>
    <r>
      <rPr>
        <sz val="9"/>
        <color rgb="FF000000"/>
        <rFont val="ＭＳ Ｐゴシック"/>
        <family val="3"/>
        <charset val="128"/>
      </rPr>
      <t xml:space="preserve">The adventures of Tom Sawyer </t>
    </r>
    <r>
      <rPr>
        <sz val="9"/>
        <color rgb="FF000000"/>
        <rFont val="Noto Sans"/>
        <family val="2"/>
      </rPr>
      <t xml:space="preserve">（</t>
    </r>
    <r>
      <rPr>
        <sz val="9"/>
        <color rgb="FF000000"/>
        <rFont val="ＭＳ Ｐゴシック"/>
        <family val="3"/>
        <charset val="128"/>
      </rPr>
      <t xml:space="preserve">Macmillan guided readers/Macmillan classics 2, beginner level</t>
    </r>
    <r>
      <rPr>
        <sz val="9"/>
        <color rgb="FF000000"/>
        <rFont val="Noto Sans"/>
        <family val="2"/>
      </rPr>
      <t xml:space="preserve">）</t>
    </r>
  </si>
  <si>
    <t xml:space="preserve">https://elib.maruzen.co.jp/elib/html/BookDetail/Id/3000006362</t>
  </si>
  <si>
    <r>
      <rPr>
        <sz val="9"/>
        <color rgb="FF000000"/>
        <rFont val="ＭＳ Ｐゴシック"/>
        <family val="3"/>
        <charset val="128"/>
      </rPr>
      <t xml:space="preserve">The black tulip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63</t>
  </si>
  <si>
    <r>
      <rPr>
        <sz val="9"/>
        <color rgb="FF000000"/>
        <rFont val="ＭＳ Ｐゴシック"/>
        <family val="3"/>
        <charset val="128"/>
      </rPr>
      <t xml:space="preserve">The house on the hill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64</t>
  </si>
  <si>
    <r>
      <rPr>
        <sz val="9"/>
        <color rgb="FF000000"/>
        <rFont val="ＭＳ Ｐゴシック"/>
        <family val="3"/>
        <charset val="128"/>
      </rPr>
      <t xml:space="preserve">The last leaf and other stories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65</t>
  </si>
  <si>
    <r>
      <rPr>
        <sz val="9"/>
        <color rgb="FF000000"/>
        <rFont val="ＭＳ Ｐゴシック"/>
        <family val="3"/>
        <charset val="128"/>
      </rPr>
      <t xml:space="preserve">The last of the Mohicans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66</t>
  </si>
  <si>
    <r>
      <rPr>
        <sz val="9"/>
        <color rgb="FF000000"/>
        <rFont val="ＭＳ Ｐゴシック"/>
        <family val="3"/>
        <charset val="128"/>
      </rPr>
      <t xml:space="preserve">The long tunnel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67</t>
  </si>
  <si>
    <r>
      <rPr>
        <sz val="9"/>
        <color rgb="FF000000"/>
        <rFont val="ＭＳ Ｐゴシック"/>
        <family val="3"/>
        <charset val="128"/>
      </rPr>
      <t xml:space="preserve">The mill on the floss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68</t>
  </si>
  <si>
    <r>
      <rPr>
        <sz val="9"/>
        <color rgb="FF000000"/>
        <rFont val="ＭＳ Ｐゴシック"/>
        <family val="3"/>
        <charset val="128"/>
      </rPr>
      <t xml:space="preserve">The phantom of the opera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69</t>
  </si>
  <si>
    <r>
      <rPr>
        <sz val="9"/>
        <color rgb="FF000000"/>
        <rFont val="ＭＳ Ｐゴシック"/>
        <family val="3"/>
        <charset val="128"/>
      </rPr>
      <t xml:space="preserve">The signalman and the ghost at the trial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70</t>
  </si>
  <si>
    <r>
      <rPr>
        <sz val="9"/>
        <color rgb="FF000000"/>
        <rFont val="ＭＳ Ｐゴシック"/>
        <family val="3"/>
        <charset val="128"/>
      </rPr>
      <t xml:space="preserve">The three musketeers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71</t>
  </si>
  <si>
    <r>
      <rPr>
        <sz val="9"/>
        <color rgb="FF000000"/>
        <rFont val="ＭＳ Ｐゴシック"/>
        <family val="3"/>
        <charset val="128"/>
      </rPr>
      <t xml:space="preserve">The trumpet-major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72</t>
  </si>
  <si>
    <r>
      <rPr>
        <sz val="9"/>
        <color rgb="FF000000"/>
        <rFont val="ＭＳ Ｐゴシック"/>
        <family val="3"/>
        <charset val="128"/>
      </rPr>
      <t xml:space="preserve">The truth machine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73</t>
  </si>
  <si>
    <r>
      <rPr>
        <sz val="9"/>
        <color rgb="FF000000"/>
        <rFont val="ＭＳ Ｐゴシック"/>
        <family val="3"/>
        <charset val="128"/>
      </rPr>
      <t xml:space="preserve">This is London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74</t>
  </si>
  <si>
    <r>
      <rPr>
        <sz val="9"/>
        <color rgb="FF000000"/>
        <rFont val="ＭＳ Ｐゴシック"/>
        <family val="3"/>
        <charset val="128"/>
      </rPr>
      <t xml:space="preserve">Washington Square </t>
    </r>
    <r>
      <rPr>
        <sz val="9"/>
        <color rgb="FF000000"/>
        <rFont val="Noto Sans"/>
        <family val="2"/>
      </rPr>
      <t xml:space="preserve">（</t>
    </r>
    <r>
      <rPr>
        <sz val="9"/>
        <color rgb="FF000000"/>
        <rFont val="ＭＳ Ｐゴシック"/>
        <family val="3"/>
        <charset val="128"/>
      </rPr>
      <t xml:space="preserve">Macmillan readers 2, beginner level</t>
    </r>
    <r>
      <rPr>
        <sz val="9"/>
        <color rgb="FF000000"/>
        <rFont val="Noto Sans"/>
        <family val="2"/>
      </rPr>
      <t xml:space="preserve">）</t>
    </r>
  </si>
  <si>
    <t xml:space="preserve">https://elib.maruzen.co.jp/elib/html/BookDetail/Id/3000006375</t>
  </si>
  <si>
    <r>
      <rPr>
        <sz val="9"/>
        <color rgb="FF000000"/>
        <rFont val="ＭＳ Ｐゴシック"/>
        <family val="3"/>
        <charset val="128"/>
      </rPr>
      <t xml:space="preserve">A Christmas carol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77</t>
  </si>
  <si>
    <r>
      <rPr>
        <sz val="9"/>
        <color rgb="FF000000"/>
        <rFont val="ＭＳ Ｐゴシック"/>
        <family val="3"/>
        <charset val="128"/>
      </rPr>
      <t xml:space="preserve">Claws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78</t>
  </si>
  <si>
    <r>
      <rPr>
        <sz val="9"/>
        <color rgb="FF000000"/>
        <rFont val="ＭＳ Ｐゴシック"/>
        <family val="3"/>
        <charset val="128"/>
      </rPr>
      <t xml:space="preserve">Dr Jekyll and Mr Hyde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79</t>
  </si>
  <si>
    <r>
      <rPr>
        <sz val="9"/>
        <color rgb="FF000000"/>
        <rFont val="ＭＳ Ｐゴシック"/>
        <family val="3"/>
        <charset val="128"/>
      </rPr>
      <t xml:space="preserve">Frankenstein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80</t>
  </si>
  <si>
    <r>
      <rPr>
        <sz val="9"/>
        <color rgb="FF000000"/>
        <rFont val="ＭＳ Ｐゴシック"/>
        <family val="3"/>
        <charset val="128"/>
      </rPr>
      <t xml:space="preserve">L.A. winners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81</t>
  </si>
  <si>
    <r>
      <rPr>
        <sz val="9"/>
        <color rgb="FF000000"/>
        <rFont val="ＭＳ Ｐゴシック"/>
        <family val="3"/>
        <charset val="128"/>
      </rPr>
      <t xml:space="preserve">Love by design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82</t>
  </si>
  <si>
    <r>
      <rPr>
        <sz val="9"/>
        <color rgb="FF000000"/>
        <rFont val="ＭＳ Ｐゴシック"/>
        <family val="3"/>
        <charset val="128"/>
      </rPr>
      <t xml:space="preserve">Room 13 and other ghost stories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83</t>
  </si>
  <si>
    <r>
      <rPr>
        <sz val="9"/>
        <color rgb="FF000000"/>
        <rFont val="ＭＳ Ｐゴシック"/>
        <family val="3"/>
        <charset val="128"/>
      </rPr>
      <t xml:space="preserve">Seven stories of mystery and horror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84</t>
  </si>
  <si>
    <r>
      <rPr>
        <sz val="9"/>
        <color rgb="FF000000"/>
        <rFont val="ＭＳ Ｐゴシック"/>
        <family val="3"/>
        <charset val="128"/>
      </rPr>
      <t xml:space="preserve">Silver Blaze and other stories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85</t>
  </si>
  <si>
    <r>
      <rPr>
        <sz val="9"/>
        <color rgb="FF000000"/>
        <rFont val="ＭＳ Ｐゴシック"/>
        <family val="3"/>
        <charset val="128"/>
      </rPr>
      <t xml:space="preserve">Tales of horror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86</t>
  </si>
  <si>
    <r>
      <rPr>
        <sz val="9"/>
        <color rgb="FF000000"/>
        <rFont val="ＭＳ Ｐゴシック"/>
        <family val="3"/>
        <charset val="128"/>
      </rPr>
      <t xml:space="preserve">The black cat </t>
    </r>
    <r>
      <rPr>
        <sz val="9"/>
        <color rgb="FF000000"/>
        <rFont val="Noto Sans"/>
        <family val="2"/>
      </rPr>
      <t xml:space="preserve">（</t>
    </r>
    <r>
      <rPr>
        <sz val="9"/>
        <color rgb="FF000000"/>
        <rFont val="ＭＳ Ｐゴシック"/>
        <family val="3"/>
        <charset val="128"/>
      </rPr>
      <t xml:space="preserve">Macmillan guided readers/Macmillan original 3, elementary level</t>
    </r>
    <r>
      <rPr>
        <sz val="9"/>
        <color rgb="FF000000"/>
        <rFont val="Noto Sans"/>
        <family val="2"/>
      </rPr>
      <t xml:space="preserve">）</t>
    </r>
  </si>
  <si>
    <t xml:space="preserve">https://elib.maruzen.co.jp/elib/html/BookDetail/Id/3000006387</t>
  </si>
  <si>
    <r>
      <rPr>
        <sz val="9"/>
        <color rgb="FF000000"/>
        <rFont val="ＭＳ Ｐゴシック"/>
        <family val="3"/>
        <charset val="128"/>
      </rPr>
      <t xml:space="preserve">The Canterville ghost and other stories </t>
    </r>
    <r>
      <rPr>
        <sz val="9"/>
        <color rgb="FF000000"/>
        <rFont val="Noto Sans"/>
        <family val="2"/>
      </rPr>
      <t xml:space="preserve">（</t>
    </r>
    <r>
      <rPr>
        <sz val="9"/>
        <color rgb="FF000000"/>
        <rFont val="ＭＳ Ｐゴシック"/>
        <family val="3"/>
        <charset val="128"/>
      </rPr>
      <t xml:space="preserve">Macmillan guided readers/Macmillan classics 3, elementary level</t>
    </r>
    <r>
      <rPr>
        <sz val="9"/>
        <color rgb="FF000000"/>
        <rFont val="Noto Sans"/>
        <family val="2"/>
      </rPr>
      <t xml:space="preserve">）</t>
    </r>
  </si>
  <si>
    <t xml:space="preserve">https://elib.maruzen.co.jp/elib/html/BookDetail/Id/3000006388</t>
  </si>
  <si>
    <r>
      <rPr>
        <sz val="9"/>
        <color rgb="FF000000"/>
        <rFont val="ＭＳ Ｐゴシック"/>
        <family val="3"/>
        <charset val="128"/>
      </rPr>
      <t xml:space="preserve">The legends of Sleepy Hollow and Rip Van Winkle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89</t>
  </si>
  <si>
    <r>
      <rPr>
        <sz val="9"/>
        <color rgb="FF000000"/>
        <rFont val="ＭＳ Ｐゴシック"/>
        <family val="3"/>
        <charset val="128"/>
      </rPr>
      <t xml:space="preserve">The lost world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90</t>
  </si>
  <si>
    <r>
      <rPr>
        <sz val="9"/>
        <color rgb="FF000000"/>
        <rFont val="ＭＳ Ｐゴシック"/>
        <family val="3"/>
        <charset val="128"/>
      </rPr>
      <t xml:space="preserve">The picture of Dorian Gray </t>
    </r>
    <r>
      <rPr>
        <sz val="9"/>
        <color rgb="FF000000"/>
        <rFont val="Noto Sans"/>
        <family val="2"/>
      </rPr>
      <t xml:space="preserve">（</t>
    </r>
    <r>
      <rPr>
        <sz val="9"/>
        <color rgb="FF000000"/>
        <rFont val="ＭＳ Ｐゴシック"/>
        <family val="3"/>
        <charset val="128"/>
      </rPr>
      <t xml:space="preserve">Macmillan guided readers/Macmillan classics 3, elementary level</t>
    </r>
    <r>
      <rPr>
        <sz val="9"/>
        <color rgb="FF000000"/>
        <rFont val="Noto Sans"/>
        <family val="2"/>
      </rPr>
      <t xml:space="preserve">）</t>
    </r>
  </si>
  <si>
    <t xml:space="preserve">https://elib.maruzen.co.jp/elib/html/BookDetail/Id/3000006391</t>
  </si>
  <si>
    <r>
      <rPr>
        <sz val="9"/>
        <color rgb="FF000000"/>
        <rFont val="ＭＳ Ｐゴシック"/>
        <family val="3"/>
        <charset val="128"/>
      </rPr>
      <t xml:space="preserve">The promise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92</t>
  </si>
  <si>
    <r>
      <rPr>
        <sz val="9"/>
        <color rgb="FF000000"/>
        <rFont val="ＭＳ Ｐゴシック"/>
        <family val="3"/>
        <charset val="128"/>
      </rPr>
      <t xml:space="preserve">The quest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93</t>
  </si>
  <si>
    <r>
      <rPr>
        <sz val="9"/>
        <color rgb="FF000000"/>
        <rFont val="ＭＳ Ｐゴシック"/>
        <family val="3"/>
        <charset val="128"/>
      </rPr>
      <t xml:space="preserve">The stranger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94</t>
  </si>
  <si>
    <r>
      <rPr>
        <sz val="9"/>
        <color rgb="FF000000"/>
        <rFont val="ＭＳ Ｐゴシック"/>
        <family val="3"/>
        <charset val="128"/>
      </rPr>
      <t xml:space="preserve">Treasure island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6395</t>
  </si>
  <si>
    <r>
      <rPr>
        <sz val="9"/>
        <color rgb="FF000000"/>
        <rFont val="ＭＳ Ｐゴシック"/>
        <family val="3"/>
        <charset val="128"/>
      </rPr>
      <t xml:space="preserve">A midsummer night's dream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397</t>
  </si>
  <si>
    <r>
      <rPr>
        <sz val="9"/>
        <color rgb="FF000000"/>
        <rFont val="ＭＳ Ｐゴシック"/>
        <family val="3"/>
        <charset val="128"/>
      </rPr>
      <t xml:space="preserve">Daisy Miller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398</t>
  </si>
  <si>
    <r>
      <rPr>
        <sz val="9"/>
        <color rgb="FF000000"/>
        <rFont val="ＭＳ Ｐゴシック"/>
        <family val="3"/>
        <charset val="128"/>
      </rPr>
      <t xml:space="preserve">Far from the madding crowd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399</t>
  </si>
  <si>
    <r>
      <rPr>
        <sz val="9"/>
        <color rgb="FF000000"/>
        <rFont val="ＭＳ Ｐゴシック"/>
        <family val="3"/>
        <charset val="128"/>
      </rPr>
      <t xml:space="preserve">Gandhi </t>
    </r>
    <r>
      <rPr>
        <sz val="9"/>
        <color rgb="FF000000"/>
        <rFont val="Noto Sans"/>
        <family val="2"/>
      </rPr>
      <t xml:space="preserve">（</t>
    </r>
    <r>
      <rPr>
        <sz val="9"/>
        <color rgb="FF000000"/>
        <rFont val="ＭＳ Ｐゴシック"/>
        <family val="3"/>
        <charset val="128"/>
      </rPr>
      <t xml:space="preserve">Macmillan readers . Macmillan biographies 4, pre-intermediate level</t>
    </r>
    <r>
      <rPr>
        <sz val="9"/>
        <color rgb="FF000000"/>
        <rFont val="Noto Sans"/>
        <family val="2"/>
      </rPr>
      <t xml:space="preserve">）</t>
    </r>
  </si>
  <si>
    <t xml:space="preserve">https://elib.maruzen.co.jp/elib/html/BookDetail/Id/3000006400</t>
  </si>
  <si>
    <r>
      <rPr>
        <sz val="9"/>
        <color rgb="FF000000"/>
        <rFont val="ＭＳ Ｐゴシック"/>
        <family val="3"/>
        <charset val="128"/>
      </rPr>
      <t xml:space="preserve">Heidi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01</t>
  </si>
  <si>
    <r>
      <rPr>
        <sz val="9"/>
        <color rgb="FF000000"/>
        <rFont val="ＭＳ Ｐゴシック"/>
        <family val="3"/>
        <charset val="128"/>
      </rPr>
      <t xml:space="preserve">Michael Jackson ―the king of pop―</t>
    </r>
    <r>
      <rPr>
        <sz val="9"/>
        <color rgb="FF000000"/>
        <rFont val="Noto Sans"/>
        <family val="2"/>
      </rPr>
      <t xml:space="preserve">（</t>
    </r>
    <r>
      <rPr>
        <sz val="9"/>
        <color rgb="FF000000"/>
        <rFont val="ＭＳ Ｐゴシック"/>
        <family val="3"/>
        <charset val="128"/>
      </rPr>
      <t xml:space="preserve">Macmillan readers . Macmillan biographies 4, pre-intermediate level</t>
    </r>
    <r>
      <rPr>
        <sz val="9"/>
        <color rgb="FF000000"/>
        <rFont val="Noto Sans"/>
        <family val="2"/>
      </rPr>
      <t xml:space="preserve">）</t>
    </r>
  </si>
  <si>
    <t xml:space="preserve">https://elib.maruzen.co.jp/elib/html/BookDetail/Id/3000006402</t>
  </si>
  <si>
    <r>
      <rPr>
        <sz val="9"/>
        <color rgb="FF000000"/>
        <rFont val="ＭＳ Ｐゴシック"/>
        <family val="3"/>
        <charset val="128"/>
      </rPr>
      <t xml:space="preserve">Nelson Mandela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03</t>
  </si>
  <si>
    <r>
      <rPr>
        <sz val="9"/>
        <color rgb="FF000000"/>
        <rFont val="ＭＳ Ｐゴシック"/>
        <family val="3"/>
        <charset val="128"/>
      </rPr>
      <t xml:space="preserve">Owl Creek Bridge and other stories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04</t>
  </si>
  <si>
    <r>
      <rPr>
        <sz val="9"/>
        <color rgb="FF000000"/>
        <rFont val="ＭＳ Ｐゴシック"/>
        <family val="3"/>
        <charset val="128"/>
      </rPr>
      <t xml:space="preserve">Owl hall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05</t>
  </si>
  <si>
    <r>
      <rPr>
        <sz val="9"/>
        <color rgb="FF000000"/>
        <rFont val="ＭＳ Ｐゴシック"/>
        <family val="3"/>
        <charset val="128"/>
      </rPr>
      <t xml:space="preserve">Persuasion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06</t>
  </si>
  <si>
    <r>
      <rPr>
        <sz val="9"/>
        <color rgb="FF000000"/>
        <rFont val="ＭＳ Ｐゴシック"/>
        <family val="3"/>
        <charset val="128"/>
      </rPr>
      <t xml:space="preserve">Robin Hood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07</t>
  </si>
  <si>
    <r>
      <rPr>
        <sz val="9"/>
        <color rgb="FF000000"/>
        <rFont val="ＭＳ Ｐゴシック"/>
        <family val="3"/>
        <charset val="128"/>
      </rPr>
      <t xml:space="preserve">Robinson Crusoe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08</t>
  </si>
  <si>
    <r>
      <rPr>
        <sz val="9"/>
        <color rgb="FF000000"/>
        <rFont val="ＭＳ Ｐゴシック"/>
        <family val="3"/>
        <charset val="128"/>
      </rPr>
      <t xml:space="preserve">Romeo and Juliet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09</t>
  </si>
  <si>
    <r>
      <rPr>
        <sz val="9"/>
        <color rgb="FF000000"/>
        <rFont val="ＭＳ Ｐゴシック"/>
        <family val="3"/>
        <charset val="128"/>
      </rPr>
      <t xml:space="preserve">Selected short stories by D.H. Lawrence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10</t>
  </si>
  <si>
    <r>
      <rPr>
        <sz val="9"/>
        <color rgb="FF000000"/>
        <rFont val="ＭＳ Ｐゴシック"/>
        <family val="3"/>
        <charset val="128"/>
      </rPr>
      <t xml:space="preserve">The call of the wild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11</t>
  </si>
  <si>
    <r>
      <rPr>
        <sz val="9"/>
        <color rgb="FF000000"/>
        <rFont val="ＭＳ Ｐゴシック"/>
        <family val="3"/>
        <charset val="128"/>
      </rPr>
      <t xml:space="preserve">The secret garden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12</t>
  </si>
  <si>
    <r>
      <rPr>
        <sz val="9"/>
        <color rgb="FF000000"/>
        <rFont val="ＭＳ Ｐゴシック"/>
        <family val="3"/>
        <charset val="128"/>
      </rPr>
      <t xml:space="preserve">The story of the Olympics ―an unofficial history―</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13</t>
  </si>
  <si>
    <r>
      <rPr>
        <sz val="9"/>
        <color rgb="FF000000"/>
        <rFont val="ＭＳ Ｐゴシック"/>
        <family val="3"/>
        <charset val="128"/>
      </rPr>
      <t xml:space="preserve">The tenant of Wildfell Hall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14</t>
  </si>
  <si>
    <r>
      <rPr>
        <sz val="9"/>
        <color rgb="FF000000"/>
        <rFont val="ＭＳ Ｐゴシック"/>
        <family val="3"/>
        <charset val="128"/>
      </rPr>
      <t xml:space="preserve">The treasure of Monte Cristo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15</t>
  </si>
  <si>
    <r>
      <rPr>
        <sz val="9"/>
        <color rgb="FF000000"/>
        <rFont val="ＭＳ Ｐゴシック"/>
        <family val="3"/>
        <charset val="128"/>
      </rPr>
      <t xml:space="preserve">The wizard of Oz </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6416</t>
  </si>
  <si>
    <r>
      <rPr>
        <sz val="9"/>
        <color rgb="FF000000"/>
        <rFont val="ＭＳ Ｐゴシック"/>
        <family val="3"/>
        <charset val="128"/>
      </rPr>
      <t xml:space="preserve">Bristol murder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30</t>
  </si>
  <si>
    <r>
      <rPr>
        <sz val="9"/>
        <color rgb="FF000000"/>
        <rFont val="ＭＳ Ｐゴシック"/>
        <family val="3"/>
        <charset val="128"/>
      </rPr>
      <t xml:space="preserve">David Copperfield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31</t>
  </si>
  <si>
    <r>
      <rPr>
        <sz val="9"/>
        <color rgb="FF000000"/>
        <rFont val="ＭＳ Ｐゴシック"/>
        <family val="3"/>
        <charset val="128"/>
      </rPr>
      <t xml:space="preserve">Dracula </t>
    </r>
    <r>
      <rPr>
        <sz val="9"/>
        <color rgb="FF000000"/>
        <rFont val="Noto Sans"/>
        <family val="2"/>
      </rPr>
      <t xml:space="preserve">（</t>
    </r>
    <r>
      <rPr>
        <sz val="9"/>
        <color rgb="FF000000"/>
        <rFont val="ＭＳ Ｐゴシック"/>
        <family val="3"/>
        <charset val="128"/>
      </rPr>
      <t xml:space="preserve">Macmillan guided readers/Macmillan classics 5, intermediate level</t>
    </r>
    <r>
      <rPr>
        <sz val="9"/>
        <color rgb="FF000000"/>
        <rFont val="Noto Sans"/>
        <family val="2"/>
      </rPr>
      <t xml:space="preserve">）</t>
    </r>
  </si>
  <si>
    <t xml:space="preserve">https://elib.maruzen.co.jp/elib/html/BookDetail/Id/3000006632</t>
  </si>
  <si>
    <r>
      <rPr>
        <sz val="9"/>
        <color rgb="FF000000"/>
        <rFont val="ＭＳ Ｐゴシック"/>
        <family val="3"/>
        <charset val="128"/>
      </rPr>
      <t xml:space="preserve">Emma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33</t>
  </si>
  <si>
    <r>
      <rPr>
        <sz val="9"/>
        <color rgb="FF000000"/>
        <rFont val="ＭＳ Ｐゴシック"/>
        <family val="3"/>
        <charset val="128"/>
      </rPr>
      <t xml:space="preserve">Hamlet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34</t>
  </si>
  <si>
    <r>
      <rPr>
        <sz val="9"/>
        <color rgb="FF000000"/>
        <rFont val="ＭＳ Ｐゴシック"/>
        <family val="3"/>
        <charset val="128"/>
      </rPr>
      <t xml:space="preserve">King Arthur and the knights of the round table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35</t>
  </si>
  <si>
    <r>
      <rPr>
        <sz val="9"/>
        <color rgb="FF000000"/>
        <rFont val="ＭＳ Ｐゴシック"/>
        <family val="3"/>
        <charset val="128"/>
      </rPr>
      <t xml:space="preserve">Oliver Twist </t>
    </r>
    <r>
      <rPr>
        <sz val="9"/>
        <color rgb="FF000000"/>
        <rFont val="Noto Sans"/>
        <family val="2"/>
      </rPr>
      <t xml:space="preserve">（</t>
    </r>
    <r>
      <rPr>
        <sz val="9"/>
        <color rgb="FF000000"/>
        <rFont val="ＭＳ Ｐゴシック"/>
        <family val="3"/>
        <charset val="128"/>
      </rPr>
      <t xml:space="preserve">Macmillan guided readers/Macmillan classics 5, intermediate level</t>
    </r>
    <r>
      <rPr>
        <sz val="9"/>
        <color rgb="FF000000"/>
        <rFont val="Noto Sans"/>
        <family val="2"/>
      </rPr>
      <t xml:space="preserve">）</t>
    </r>
  </si>
  <si>
    <t xml:space="preserve">https://elib.maruzen.co.jp/elib/html/BookDetail/Id/3000006636</t>
  </si>
  <si>
    <r>
      <rPr>
        <sz val="9"/>
        <color rgb="FF000000"/>
        <rFont val="ＭＳ Ｐゴシック"/>
        <family val="3"/>
        <charset val="128"/>
      </rPr>
      <t xml:space="preserve">Pride and prejudice </t>
    </r>
    <r>
      <rPr>
        <sz val="9"/>
        <color rgb="FF000000"/>
        <rFont val="Noto Sans"/>
        <family val="2"/>
      </rPr>
      <t xml:space="preserve">（</t>
    </r>
    <r>
      <rPr>
        <sz val="9"/>
        <color rgb="FF000000"/>
        <rFont val="ＭＳ Ｐゴシック"/>
        <family val="3"/>
        <charset val="128"/>
      </rPr>
      <t xml:space="preserve">Macmillan guided readers 5, intermediate level</t>
    </r>
    <r>
      <rPr>
        <sz val="9"/>
        <color rgb="FF000000"/>
        <rFont val="Noto Sans"/>
        <family val="2"/>
      </rPr>
      <t xml:space="preserve">）</t>
    </r>
  </si>
  <si>
    <t xml:space="preserve">https://elib.maruzen.co.jp/elib/html/BookDetail/Id/3000006637</t>
  </si>
  <si>
    <r>
      <rPr>
        <sz val="9"/>
        <color rgb="FF000000"/>
        <rFont val="ＭＳ Ｐゴシック"/>
        <family val="3"/>
        <charset val="128"/>
      </rPr>
      <t xml:space="preserve">The merchant of Venice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38</t>
  </si>
  <si>
    <r>
      <rPr>
        <sz val="9"/>
        <color rgb="FF000000"/>
        <rFont val="ＭＳ Ｐゴシック"/>
        <family val="3"/>
        <charset val="128"/>
      </rPr>
      <t xml:space="preserve">The red and the black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39</t>
  </si>
  <si>
    <r>
      <rPr>
        <sz val="9"/>
        <color rgb="FF000000"/>
        <rFont val="ＭＳ Ｐゴシック"/>
        <family val="3"/>
        <charset val="128"/>
      </rPr>
      <t xml:space="preserve">The smuggler </t>
    </r>
    <r>
      <rPr>
        <sz val="9"/>
        <color rgb="FF000000"/>
        <rFont val="Noto Sans"/>
        <family val="2"/>
      </rPr>
      <t xml:space="preserve">（</t>
    </r>
    <r>
      <rPr>
        <sz val="9"/>
        <color rgb="FF000000"/>
        <rFont val="ＭＳ Ｐゴシック"/>
        <family val="3"/>
        <charset val="128"/>
      </rPr>
      <t xml:space="preserve">Macmillan guided readers/Macmillan originals 5, intermediate level</t>
    </r>
    <r>
      <rPr>
        <sz val="9"/>
        <color rgb="FF000000"/>
        <rFont val="Noto Sans"/>
        <family val="2"/>
      </rPr>
      <t xml:space="preserve">）</t>
    </r>
  </si>
  <si>
    <t xml:space="preserve">https://elib.maruzen.co.jp/elib/html/BookDetail/Id/3000006640</t>
  </si>
  <si>
    <r>
      <rPr>
        <sz val="9"/>
        <color rgb="FF000000"/>
        <rFont val="ＭＳ Ｐゴシック"/>
        <family val="3"/>
        <charset val="128"/>
      </rPr>
      <t xml:space="preserve">The speckled band and other stories </t>
    </r>
    <r>
      <rPr>
        <sz val="9"/>
        <color rgb="FF000000"/>
        <rFont val="Noto Sans"/>
        <family val="2"/>
      </rPr>
      <t xml:space="preserve">（</t>
    </r>
    <r>
      <rPr>
        <sz val="9"/>
        <color rgb="FF000000"/>
        <rFont val="ＭＳ Ｐゴシック"/>
        <family val="3"/>
        <charset val="128"/>
      </rPr>
      <t xml:space="preserve">Macmillan guided readers/Macmillan classics 5, intermediate level</t>
    </r>
    <r>
      <rPr>
        <sz val="9"/>
        <color rgb="FF000000"/>
        <rFont val="Noto Sans"/>
        <family val="2"/>
      </rPr>
      <t xml:space="preserve">）</t>
    </r>
  </si>
  <si>
    <t xml:space="preserve">https://elib.maruzen.co.jp/elib/html/BookDetail/Id/3000006641</t>
  </si>
  <si>
    <r>
      <rPr>
        <sz val="9"/>
        <color rgb="FF000000"/>
        <rFont val="ＭＳ Ｐゴシック"/>
        <family val="3"/>
        <charset val="128"/>
      </rPr>
      <t xml:space="preserve">Meet me in Istanbul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42</t>
  </si>
  <si>
    <r>
      <rPr>
        <sz val="9"/>
        <color rgb="FF000000"/>
        <rFont val="ＭＳ Ｐゴシック"/>
        <family val="3"/>
        <charset val="128"/>
      </rPr>
      <t xml:space="preserve">Much ado about nothing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43</t>
  </si>
  <si>
    <r>
      <rPr>
        <sz val="9"/>
        <color rgb="FF000000"/>
        <rFont val="ＭＳ Ｐゴシック"/>
        <family val="3"/>
        <charset val="128"/>
      </rPr>
      <t xml:space="preserve">Sense and sensibility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44</t>
  </si>
  <si>
    <r>
      <rPr>
        <sz val="9"/>
        <color rgb="FF000000"/>
        <rFont val="ＭＳ Ｐゴシック"/>
        <family val="3"/>
        <charset val="128"/>
      </rPr>
      <t xml:space="preserve">The space invaders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45</t>
  </si>
  <si>
    <r>
      <rPr>
        <sz val="9"/>
        <color rgb="FF000000"/>
        <rFont val="ＭＳ Ｐゴシック"/>
        <family val="3"/>
        <charset val="128"/>
      </rPr>
      <t xml:space="preserve">The enchanted April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46</t>
  </si>
  <si>
    <r>
      <rPr>
        <sz val="9"/>
        <color rgb="FF000000"/>
        <rFont val="ＭＳ Ｐゴシック"/>
        <family val="3"/>
        <charset val="128"/>
      </rPr>
      <t xml:space="preserve">The Queen of death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47</t>
  </si>
  <si>
    <r>
      <rPr>
        <sz val="9"/>
        <color rgb="FF000000"/>
        <rFont val="ＭＳ Ｐゴシック"/>
        <family val="3"/>
        <charset val="128"/>
      </rPr>
      <t xml:space="preserve">The woman who disappeared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48</t>
  </si>
  <si>
    <r>
      <rPr>
        <sz val="9"/>
        <color rgb="FF000000"/>
        <rFont val="ＭＳ Ｐゴシック"/>
        <family val="3"/>
        <charset val="128"/>
      </rPr>
      <t xml:space="preserve">The woodlanders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49</t>
  </si>
  <si>
    <r>
      <rPr>
        <sz val="9"/>
        <color rgb="FF000000"/>
        <rFont val="ＭＳ Ｐゴシック"/>
        <family val="3"/>
        <charset val="128"/>
      </rPr>
      <t xml:space="preserve">Wuthering Heights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6650</t>
  </si>
  <si>
    <r>
      <rPr>
        <sz val="9"/>
        <color rgb="FF000000"/>
        <rFont val="ＭＳ Ｐゴシック"/>
        <family val="3"/>
        <charset val="128"/>
      </rPr>
      <t xml:space="preserve">Anna Karenina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52</t>
  </si>
  <si>
    <r>
      <rPr>
        <sz val="9"/>
        <color rgb="FF000000"/>
        <rFont val="ＭＳ Ｐゴシック"/>
        <family val="3"/>
        <charset val="128"/>
      </rPr>
      <t xml:space="preserve">Bleak House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53</t>
  </si>
  <si>
    <r>
      <rPr>
        <sz val="9"/>
        <color rgb="FF000000"/>
        <rFont val="ＭＳ Ｐゴシック"/>
        <family val="3"/>
        <charset val="128"/>
      </rPr>
      <t xml:space="preserve">Great expectations </t>
    </r>
    <r>
      <rPr>
        <sz val="9"/>
        <color rgb="FF000000"/>
        <rFont val="Noto Sans"/>
        <family val="2"/>
      </rPr>
      <t xml:space="preserve">（</t>
    </r>
    <r>
      <rPr>
        <sz val="9"/>
        <color rgb="FF000000"/>
        <rFont val="ＭＳ Ｐゴシック"/>
        <family val="3"/>
        <charset val="128"/>
      </rPr>
      <t xml:space="preserve">Macmillan guided readers/Macmillan classics 6, upper intermediate level</t>
    </r>
    <r>
      <rPr>
        <sz val="9"/>
        <color rgb="FF000000"/>
        <rFont val="Noto Sans"/>
        <family val="2"/>
      </rPr>
      <t xml:space="preserve">）</t>
    </r>
  </si>
  <si>
    <t xml:space="preserve">https://elib.maruzen.co.jp/elib/html/BookDetail/Id/3000006654</t>
  </si>
  <si>
    <r>
      <rPr>
        <sz val="9"/>
        <color rgb="FF000000"/>
        <rFont val="ＭＳ Ｐゴシック"/>
        <family val="3"/>
        <charset val="128"/>
      </rPr>
      <t xml:space="preserve">Middlemarch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55</t>
  </si>
  <si>
    <r>
      <rPr>
        <sz val="9"/>
        <color rgb="FF000000"/>
        <rFont val="ＭＳ Ｐゴシック"/>
        <family val="3"/>
        <charset val="128"/>
      </rPr>
      <t xml:space="preserve">Moby Dick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56</t>
  </si>
  <si>
    <r>
      <rPr>
        <sz val="9"/>
        <color rgb="FF000000"/>
        <rFont val="ＭＳ Ｐゴシック"/>
        <family val="3"/>
        <charset val="128"/>
      </rPr>
      <t xml:space="preserve">Officially dead </t>
    </r>
    <r>
      <rPr>
        <sz val="9"/>
        <color rgb="FF000000"/>
        <rFont val="Noto Sans"/>
        <family val="2"/>
      </rPr>
      <t xml:space="preserve">（</t>
    </r>
    <r>
      <rPr>
        <sz val="9"/>
        <color rgb="FF000000"/>
        <rFont val="ＭＳ Ｐゴシック"/>
        <family val="3"/>
        <charset val="128"/>
      </rPr>
      <t xml:space="preserve">Macmillan guided readers/Macmillan originals 6, upper intermediate level</t>
    </r>
    <r>
      <rPr>
        <sz val="9"/>
        <color rgb="FF000000"/>
        <rFont val="Noto Sans"/>
        <family val="2"/>
      </rPr>
      <t xml:space="preserve">）</t>
    </r>
  </si>
  <si>
    <t xml:space="preserve">https://elib.maruzen.co.jp/elib/html/BookDetail/Id/3000006657</t>
  </si>
  <si>
    <r>
      <rPr>
        <sz val="9"/>
        <color rgb="FF000000"/>
        <rFont val="ＭＳ Ｐゴシック"/>
        <family val="3"/>
        <charset val="128"/>
      </rPr>
      <t xml:space="preserve">Vanity Fair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58</t>
  </si>
  <si>
    <r>
      <rPr>
        <sz val="9"/>
        <color rgb="FF000000"/>
        <rFont val="ＭＳ Ｐゴシック"/>
        <family val="3"/>
        <charset val="128"/>
      </rPr>
      <t xml:space="preserve">L.A. movie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59</t>
  </si>
  <si>
    <r>
      <rPr>
        <sz val="9"/>
        <color rgb="FF000000"/>
        <rFont val="ＭＳ Ｐゴシック"/>
        <family val="3"/>
        <charset val="128"/>
      </rPr>
      <t xml:space="preserve">Macbeth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60</t>
  </si>
  <si>
    <r>
      <rPr>
        <sz val="9"/>
        <color rgb="FF000000"/>
        <rFont val="ＭＳ Ｐゴシック"/>
        <family val="3"/>
        <charset val="128"/>
      </rPr>
      <t xml:space="preserve">Our mutual friend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61</t>
  </si>
  <si>
    <r>
      <rPr>
        <sz val="9"/>
        <color rgb="FF000000"/>
        <rFont val="ＭＳ Ｐゴシック"/>
        <family val="3"/>
        <charset val="128"/>
      </rPr>
      <t xml:space="preserve">Rebecca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62</t>
  </si>
  <si>
    <r>
      <rPr>
        <sz val="9"/>
        <color rgb="FF000000"/>
        <rFont val="ＭＳ Ｐゴシック"/>
        <family val="3"/>
        <charset val="128"/>
      </rPr>
      <t xml:space="preserve">The cut-glass bowl and other stories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63</t>
  </si>
  <si>
    <r>
      <rPr>
        <sz val="9"/>
        <color rgb="FF000000"/>
        <rFont val="ＭＳ Ｐゴシック"/>
        <family val="3"/>
        <charset val="128"/>
      </rPr>
      <t xml:space="preserve">The importance of being earnest </t>
    </r>
    <r>
      <rPr>
        <sz val="9"/>
        <color rgb="FF000000"/>
        <rFont val="Noto Sans"/>
        <family val="2"/>
      </rPr>
      <t xml:space="preserve">（</t>
    </r>
    <r>
      <rPr>
        <sz val="9"/>
        <color rgb="FF000000"/>
        <rFont val="ＭＳ Ｐゴシック"/>
        <family val="3"/>
        <charset val="128"/>
      </rPr>
      <t xml:space="preserve">Macmillan readers 6, upper intermediate level</t>
    </r>
    <r>
      <rPr>
        <sz val="9"/>
        <color rgb="FF000000"/>
        <rFont val="Noto Sans"/>
        <family val="2"/>
      </rPr>
      <t xml:space="preserve">）</t>
    </r>
  </si>
  <si>
    <t xml:space="preserve">https://elib.maruzen.co.jp/elib/html/BookDetail/Id/3000006664</t>
  </si>
  <si>
    <r>
      <rPr>
        <sz val="9"/>
        <color rgb="FF000000"/>
        <rFont val="ＭＳ Ｐゴシック"/>
        <family val="3"/>
        <charset val="128"/>
      </rPr>
      <t xml:space="preserve">Photo finish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9254</t>
  </si>
  <si>
    <r>
      <rPr>
        <sz val="9"/>
        <color rgb="FF000000"/>
        <rFont val="ＭＳ Ｐゴシック"/>
        <family val="3"/>
        <charset val="128"/>
      </rPr>
      <t xml:space="preserve">L.A. detective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9255</t>
  </si>
  <si>
    <r>
      <rPr>
        <sz val="9"/>
        <color rgb="FF000000"/>
        <rFont val="ＭＳ Ｐゴシック"/>
        <family val="3"/>
        <charset val="128"/>
      </rPr>
      <t xml:space="preserve">Blue fins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9256</t>
  </si>
  <si>
    <r>
      <rPr>
        <sz val="9"/>
        <color rgb="FF000000"/>
        <rFont val="ＭＳ Ｐゴシック"/>
        <family val="3"/>
        <charset val="128"/>
      </rPr>
      <t xml:space="preserve">Sara says no! </t>
    </r>
    <r>
      <rPr>
        <sz val="9"/>
        <color rgb="FF000000"/>
        <rFont val="Noto Sans"/>
        <family val="2"/>
      </rPr>
      <t xml:space="preserve">（</t>
    </r>
    <r>
      <rPr>
        <sz val="9"/>
        <color rgb="FF000000"/>
        <rFont val="ＭＳ Ｐゴシック"/>
        <family val="3"/>
        <charset val="128"/>
      </rPr>
      <t xml:space="preserve">Macmillan readers 1, starter level</t>
    </r>
    <r>
      <rPr>
        <sz val="9"/>
        <color rgb="FF000000"/>
        <rFont val="Noto Sans"/>
        <family val="2"/>
      </rPr>
      <t xml:space="preserve">）</t>
    </r>
  </si>
  <si>
    <t xml:space="preserve">https://elib.maruzen.co.jp/elib/html/BookDetail/Id/3000009257</t>
  </si>
  <si>
    <r>
      <rPr>
        <sz val="9"/>
        <color rgb="FF000000"/>
        <rFont val="ＭＳ Ｐゴシック"/>
        <family val="3"/>
        <charset val="128"/>
      </rPr>
      <t xml:space="preserve">The man in the iron mask </t>
    </r>
    <r>
      <rPr>
        <sz val="9"/>
        <color rgb="FF000000"/>
        <rFont val="Noto Sans"/>
        <family val="2"/>
      </rPr>
      <t xml:space="preserve">（</t>
    </r>
    <r>
      <rPr>
        <sz val="9"/>
        <color rgb="FF000000"/>
        <rFont val="ＭＳ Ｐゴシック"/>
        <family val="3"/>
        <charset val="128"/>
      </rPr>
      <t xml:space="preserve">Macmillan guided readers/The Macmillan classics 2, beginner level</t>
    </r>
    <r>
      <rPr>
        <sz val="9"/>
        <color rgb="FF000000"/>
        <rFont val="Noto Sans"/>
        <family val="2"/>
      </rPr>
      <t xml:space="preserve">）</t>
    </r>
  </si>
  <si>
    <t xml:space="preserve">https://elib.maruzen.co.jp/elib/html/BookDetail/Id/3000009258</t>
  </si>
  <si>
    <r>
      <rPr>
        <sz val="9"/>
        <color rgb="FF000000"/>
        <rFont val="ＭＳ Ｐゴシック"/>
        <family val="3"/>
        <charset val="128"/>
      </rPr>
      <t xml:space="preserve">White Fang </t>
    </r>
    <r>
      <rPr>
        <sz val="9"/>
        <color rgb="FF000000"/>
        <rFont val="Noto Sans"/>
        <family val="2"/>
      </rPr>
      <t xml:space="preserve">（</t>
    </r>
    <r>
      <rPr>
        <sz val="9"/>
        <color rgb="FF000000"/>
        <rFont val="ＭＳ Ｐゴシック"/>
        <family val="3"/>
        <charset val="128"/>
      </rPr>
      <t xml:space="preserve">Macmillan readers 3, elementary level</t>
    </r>
    <r>
      <rPr>
        <sz val="9"/>
        <color rgb="FF000000"/>
        <rFont val="Noto Sans"/>
        <family val="2"/>
      </rPr>
      <t xml:space="preserve">）</t>
    </r>
  </si>
  <si>
    <t xml:space="preserve">https://elib.maruzen.co.jp/elib/html/BookDetail/Id/3000009259</t>
  </si>
  <si>
    <r>
      <rPr>
        <sz val="9"/>
        <color rgb="FF000000"/>
        <rFont val="ＭＳ Ｐゴシック"/>
        <family val="3"/>
        <charset val="128"/>
      </rPr>
      <t xml:space="preserve">Kick-off! ―the story of football―</t>
    </r>
    <r>
      <rPr>
        <sz val="9"/>
        <color rgb="FF000000"/>
        <rFont val="Noto Sans"/>
        <family val="2"/>
      </rPr>
      <t xml:space="preserve">（</t>
    </r>
    <r>
      <rPr>
        <sz val="9"/>
        <color rgb="FF000000"/>
        <rFont val="ＭＳ Ｐゴシック"/>
        <family val="3"/>
        <charset val="128"/>
      </rPr>
      <t xml:space="preserve">Macmillan readers 4, pre-intermediate level</t>
    </r>
    <r>
      <rPr>
        <sz val="9"/>
        <color rgb="FF000000"/>
        <rFont val="Noto Sans"/>
        <family val="2"/>
      </rPr>
      <t xml:space="preserve">）</t>
    </r>
  </si>
  <si>
    <t xml:space="preserve">https://elib.maruzen.co.jp/elib/html/BookDetail/Id/3000009260</t>
  </si>
  <si>
    <r>
      <rPr>
        <sz val="9"/>
        <color rgb="FF000000"/>
        <rFont val="ＭＳ Ｐゴシック"/>
        <family val="3"/>
        <charset val="128"/>
      </rPr>
      <t xml:space="preserve">Tess of the d'Urbervilles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9261</t>
  </si>
  <si>
    <r>
      <rPr>
        <sz val="9"/>
        <color rgb="FF000000"/>
        <rFont val="ＭＳ Ｐゴシック"/>
        <family val="3"/>
        <charset val="128"/>
      </rPr>
      <t xml:space="preserve">Thérèse Raquin </t>
    </r>
    <r>
      <rPr>
        <sz val="9"/>
        <color rgb="FF000000"/>
        <rFont val="Noto Sans"/>
        <family val="2"/>
      </rPr>
      <t xml:space="preserve">（</t>
    </r>
    <r>
      <rPr>
        <sz val="9"/>
        <color rgb="FF000000"/>
        <rFont val="ＭＳ Ｐゴシック"/>
        <family val="3"/>
        <charset val="128"/>
      </rPr>
      <t xml:space="preserve">Macmillan readers 5, intermediate level</t>
    </r>
    <r>
      <rPr>
        <sz val="9"/>
        <color rgb="FF000000"/>
        <rFont val="Noto Sans"/>
        <family val="2"/>
      </rPr>
      <t xml:space="preserve">）</t>
    </r>
  </si>
  <si>
    <t xml:space="preserve">https://elib.maruzen.co.jp/elib/html/BookDetail/Id/3000009262</t>
  </si>
  <si>
    <t xml:space="preserve">看護技術</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61 No.1</t>
    </r>
  </si>
  <si>
    <t xml:space="preserve">https://elib.maruzen.co.jp/elib/html/BookDetail/Id/3000042188</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61 No.2</t>
    </r>
  </si>
  <si>
    <t xml:space="preserve">https://elib.maruzen.co.jp/elib/html/BookDetail/Id/3000042189</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61 No.3</t>
    </r>
  </si>
  <si>
    <t xml:space="preserve">https://elib.maruzen.co.jp/elib/html/BookDetail/Id/3000042190</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61 No.4</t>
    </r>
  </si>
  <si>
    <t xml:space="preserve">https://elib.maruzen.co.jp/elib/html/BookDetail/Id/3000042191</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増刊号 </t>
    </r>
    <r>
      <rPr>
        <sz val="9"/>
        <color rgb="FF000000"/>
        <rFont val="ＭＳ Ｐゴシック"/>
        <family val="3"/>
        <charset val="128"/>
      </rPr>
      <t xml:space="preserve">Vol.61 No.5</t>
    </r>
  </si>
  <si>
    <t xml:space="preserve">https://elib.maruzen.co.jp/elib/html/BookDetail/Id/3000042192</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61 No.6</t>
    </r>
  </si>
  <si>
    <t xml:space="preserve">https://elib.maruzen.co.jp/elib/html/BookDetail/Id/3000042193</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61 No.7</t>
    </r>
  </si>
  <si>
    <t xml:space="preserve">https://elib.maruzen.co.jp/elib/html/BookDetail/Id/3000042194</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61 No.8</t>
    </r>
  </si>
  <si>
    <t xml:space="preserve">https://elib.maruzen.co.jp/elib/html/BookDetail/Id/3000042195</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61 No.9</t>
    </r>
  </si>
  <si>
    <t xml:space="preserve">https://elib.maruzen.co.jp/elib/html/BookDetail/Id/3000042196</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61 No.10</t>
    </r>
  </si>
  <si>
    <t xml:space="preserve">https://elib.maruzen.co.jp/elib/html/BookDetail/Id/3000042197</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61 No.11</t>
    </r>
  </si>
  <si>
    <t xml:space="preserve">https://elib.maruzen.co.jp/elib/html/BookDetail/Id/3000042198</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増刊号 </t>
    </r>
    <r>
      <rPr>
        <sz val="9"/>
        <color rgb="FF000000"/>
        <rFont val="ＭＳ Ｐゴシック"/>
        <family val="3"/>
        <charset val="128"/>
      </rPr>
      <t xml:space="preserve">Vol.61 No.12</t>
    </r>
  </si>
  <si>
    <t xml:space="preserve">https://elib.maruzen.co.jp/elib/html/BookDetail/Id/3000042199</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61 No.13</t>
    </r>
  </si>
  <si>
    <t xml:space="preserve">https://elib.maruzen.co.jp/elib/html/BookDetail/Id/3000042200</t>
  </si>
  <si>
    <r>
      <rPr>
        <sz val="9"/>
        <color rgb="FF000000"/>
        <rFont val="Noto Sans"/>
        <family val="2"/>
      </rPr>
      <t xml:space="preserve">看護技術 </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61 No.14</t>
    </r>
  </si>
  <si>
    <t xml:space="preserve">https://elib.maruzen.co.jp/elib/html/BookDetail/Id/3000042201</t>
  </si>
  <si>
    <t xml:space="preserve">Clinical Study</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6 No.1</t>
    </r>
  </si>
  <si>
    <t xml:space="preserve">https://elib.maruzen.co.jp/elib/html/BookDetail/Id/3000043251</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6 No.2</t>
    </r>
  </si>
  <si>
    <t xml:space="preserve">https://elib.maruzen.co.jp/elib/html/BookDetail/Id/3000043252</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6 No.3</t>
    </r>
  </si>
  <si>
    <t xml:space="preserve">https://elib.maruzen.co.jp/elib/html/BookDetail/Id/3000043253</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6 No.4</t>
    </r>
  </si>
  <si>
    <t xml:space="preserve">https://elib.maruzen.co.jp/elib/html/BookDetail/Id/3000043254</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6 No.5</t>
    </r>
  </si>
  <si>
    <t xml:space="preserve">https://elib.maruzen.co.jp/elib/html/BookDetail/Id/3000043255</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増刊号 </t>
    </r>
    <r>
      <rPr>
        <sz val="9"/>
        <color rgb="FF000000"/>
        <rFont val="ＭＳ Ｐゴシック"/>
        <family val="3"/>
        <charset val="128"/>
      </rPr>
      <t xml:space="preserve">Vol.36 No.6</t>
    </r>
  </si>
  <si>
    <t xml:space="preserve">https://elib.maruzen.co.jp/elib/html/BookDetail/Id/3000043256</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6 No.7</t>
    </r>
  </si>
  <si>
    <t xml:space="preserve">https://elib.maruzen.co.jp/elib/html/BookDetail/Id/3000043257</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6 No.8</t>
    </r>
  </si>
  <si>
    <t xml:space="preserve">https://elib.maruzen.co.jp/elib/html/BookDetail/Id/3000043258</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6 No.9</t>
    </r>
  </si>
  <si>
    <t xml:space="preserve">https://elib.maruzen.co.jp/elib/html/BookDetail/Id/3000043259</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6 No.10</t>
    </r>
  </si>
  <si>
    <t xml:space="preserve">https://elib.maruzen.co.jp/elib/html/BookDetail/Id/3000043260</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6 No.11</t>
    </r>
  </si>
  <si>
    <t xml:space="preserve">https://elib.maruzen.co.jp/elib/html/BookDetail/Id/3000043261</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6 No.12</t>
    </r>
  </si>
  <si>
    <t xml:space="preserve">https://elib.maruzen.co.jp/elib/html/BookDetail/Id/3000043262</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増刊号 </t>
    </r>
    <r>
      <rPr>
        <sz val="9"/>
        <color rgb="FF000000"/>
        <rFont val="ＭＳ Ｐゴシック"/>
        <family val="3"/>
        <charset val="128"/>
      </rPr>
      <t xml:space="preserve">Vol.36 No.13</t>
    </r>
  </si>
  <si>
    <t xml:space="preserve">https://elib.maruzen.co.jp/elib/html/BookDetail/Id/3000043263</t>
  </si>
  <si>
    <r>
      <rPr>
        <sz val="9"/>
        <color rgb="FF000000"/>
        <rFont val="ＭＳ Ｐゴシック"/>
        <family val="3"/>
        <charset val="128"/>
      </rPr>
      <t xml:space="preserve">Clinical Study 2015</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6 No.14</t>
    </r>
  </si>
  <si>
    <t xml:space="preserve">https://elib.maruzen.co.jp/elib/html/BookDetail/Id/3000043264</t>
  </si>
  <si>
    <r>
      <rPr>
        <sz val="9"/>
        <color rgb="FF000000"/>
        <rFont val="ＭＳ Ｐゴシック"/>
        <family val="3"/>
        <charset val="128"/>
      </rPr>
      <t xml:space="preserve">At a glance series</t>
    </r>
    <r>
      <rPr>
        <sz val="9"/>
        <color rgb="FF000000"/>
        <rFont val="Noto Sans"/>
        <family val="2"/>
      </rPr>
      <t xml:space="preserve">（医学・看護学）</t>
    </r>
  </si>
  <si>
    <r>
      <rPr>
        <sz val="9"/>
        <color rgb="FF000000"/>
        <rFont val="ＭＳ Ｐゴシック"/>
        <family val="3"/>
        <charset val="128"/>
      </rPr>
      <t xml:space="preserve">Oral medicine and pathology at a glance 2nd ed</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ワイリー・パブリッシング・ジャパン／ワイリー・ブラックウェル</t>
  </si>
  <si>
    <t xml:space="preserve">https://elib.maruzen.co.jp/elib/html/BookDetail/Id/3000046204</t>
  </si>
  <si>
    <r>
      <rPr>
        <sz val="9"/>
        <color rgb="FF000000"/>
        <rFont val="ＭＳ Ｐゴシック"/>
        <family val="3"/>
        <charset val="128"/>
      </rPr>
      <t xml:space="preserve">Physiology at a glance 4th ed</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18</t>
  </si>
  <si>
    <r>
      <rPr>
        <sz val="9"/>
        <color rgb="FF000000"/>
        <rFont val="ＭＳ Ｐゴシック"/>
        <family val="3"/>
        <charset val="128"/>
      </rPr>
      <t xml:space="preserve">Medical education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19</t>
  </si>
  <si>
    <r>
      <rPr>
        <sz val="9"/>
        <color rgb="FF000000"/>
        <rFont val="ＭＳ Ｐゴシック"/>
        <family val="3"/>
        <charset val="128"/>
      </rPr>
      <t xml:space="preserve">Clinical endocrinology and diabetes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20</t>
  </si>
  <si>
    <r>
      <rPr>
        <sz val="9"/>
        <color rgb="FF000000"/>
        <rFont val="ＭＳ Ｐゴシック"/>
        <family val="3"/>
        <charset val="128"/>
      </rPr>
      <t xml:space="preserve">ABC series</t>
    </r>
    <r>
      <rPr>
        <sz val="9"/>
        <color rgb="FF000000"/>
        <rFont val="Noto Sans"/>
        <family val="2"/>
      </rPr>
      <t xml:space="preserve">（医学・看護学）</t>
    </r>
  </si>
  <si>
    <r>
      <rPr>
        <sz val="9"/>
        <color rgb="FF000000"/>
        <rFont val="ＭＳ Ｐゴシック"/>
        <family val="3"/>
        <charset val="128"/>
      </rPr>
      <t xml:space="preserve">ABC of clinical leadership 2nd ed</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46221</t>
  </si>
  <si>
    <r>
      <rPr>
        <sz val="9"/>
        <color rgb="FF000000"/>
        <rFont val="ＭＳ Ｐゴシック"/>
        <family val="3"/>
        <charset val="128"/>
      </rPr>
      <t xml:space="preserve">Urology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22</t>
  </si>
  <si>
    <r>
      <rPr>
        <sz val="9"/>
        <color rgb="FF000000"/>
        <rFont val="ＭＳ Ｐゴシック"/>
        <family val="3"/>
        <charset val="128"/>
      </rPr>
      <t xml:space="preserve">Minor surgery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23</t>
  </si>
  <si>
    <r>
      <rPr>
        <sz val="9"/>
        <color rgb="FF000000"/>
        <rFont val="ＭＳ Ｐゴシック"/>
        <family val="3"/>
        <charset val="128"/>
      </rPr>
      <t xml:space="preserve">Clinical investigations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24</t>
  </si>
  <si>
    <r>
      <rPr>
        <sz val="9"/>
        <color rgb="FF000000"/>
        <rFont val="ＭＳ Ｐゴシック"/>
        <family val="3"/>
        <charset val="128"/>
      </rPr>
      <t xml:space="preserve">Medical school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25</t>
  </si>
  <si>
    <r>
      <rPr>
        <sz val="9"/>
        <color rgb="FF000000"/>
        <rFont val="ＭＳ Ｐゴシック"/>
        <family val="3"/>
        <charset val="128"/>
      </rPr>
      <t xml:space="preserve">Medical ethics, law and communication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26</t>
  </si>
  <si>
    <r>
      <rPr>
        <sz val="9"/>
        <color rgb="FF000000"/>
        <rFont val="ＭＳ Ｐゴシック"/>
        <family val="3"/>
        <charset val="128"/>
      </rPr>
      <t xml:space="preserve">The renal system at a glance 4th ed</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27</t>
  </si>
  <si>
    <r>
      <rPr>
        <sz val="9"/>
        <color rgb="FF000000"/>
        <rFont val="ＭＳ Ｐゴシック"/>
        <family val="3"/>
        <charset val="128"/>
      </rPr>
      <t xml:space="preserve">ABC of clinical reasoning </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46229</t>
  </si>
  <si>
    <r>
      <rPr>
        <sz val="9"/>
        <color rgb="FF000000"/>
        <rFont val="ＭＳ Ｐゴシック"/>
        <family val="3"/>
        <charset val="128"/>
      </rPr>
      <t xml:space="preserve">General practice cases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30</t>
  </si>
  <si>
    <r>
      <rPr>
        <sz val="9"/>
        <color rgb="FF000000"/>
        <rFont val="ＭＳ Ｐゴシック"/>
        <family val="3"/>
        <charset val="128"/>
      </rPr>
      <t xml:space="preserve">ABC of common soft tissue disorders </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46233</t>
  </si>
  <si>
    <r>
      <rPr>
        <sz val="9"/>
        <color rgb="FF000000"/>
        <rFont val="ＭＳ Ｐゴシック"/>
        <family val="3"/>
        <charset val="128"/>
      </rPr>
      <t xml:space="preserve">Hepatology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47</t>
  </si>
  <si>
    <r>
      <rPr>
        <sz val="9"/>
        <color rgb="FF000000"/>
        <rFont val="ＭＳ Ｐゴシック"/>
        <family val="3"/>
        <charset val="128"/>
      </rPr>
      <t xml:space="preserve">Practical medical procedures at a glance </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48</t>
  </si>
  <si>
    <r>
      <rPr>
        <sz val="9"/>
        <color rgb="FF000000"/>
        <rFont val="ＭＳ Ｐゴシック"/>
        <family val="3"/>
        <charset val="128"/>
      </rPr>
      <t xml:space="preserve">ABC of transfer and retrieval medicine </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46249</t>
  </si>
  <si>
    <r>
      <rPr>
        <sz val="9"/>
        <color rgb="FF000000"/>
        <rFont val="ＭＳ Ｐゴシック"/>
        <family val="3"/>
        <charset val="128"/>
      </rPr>
      <t xml:space="preserve">ABC of hypertension 6th ed</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46250</t>
  </si>
  <si>
    <r>
      <rPr>
        <sz val="9"/>
        <color rgb="FF000000"/>
        <rFont val="ＭＳ Ｐゴシック"/>
        <family val="3"/>
        <charset val="128"/>
      </rPr>
      <t xml:space="preserve">ABC of arterial and venous disease 3rd ed</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46251</t>
  </si>
  <si>
    <r>
      <rPr>
        <sz val="9"/>
        <color rgb="FF000000"/>
        <rFont val="ＭＳ Ｐゴシック"/>
        <family val="3"/>
        <charset val="128"/>
      </rPr>
      <t xml:space="preserve">Critical care medicine at a glance 3rd ed</t>
    </r>
    <r>
      <rPr>
        <sz val="9"/>
        <color rgb="FF000000"/>
        <rFont val="Noto Sans"/>
        <family val="2"/>
      </rPr>
      <t xml:space="preserve">（</t>
    </r>
    <r>
      <rPr>
        <sz val="9"/>
        <color rgb="FF000000"/>
        <rFont val="ＭＳ Ｐゴシック"/>
        <family val="3"/>
        <charset val="128"/>
      </rPr>
      <t xml:space="preserve">At a glance series</t>
    </r>
    <r>
      <rPr>
        <sz val="9"/>
        <color rgb="FF000000"/>
        <rFont val="Noto Sans"/>
        <family val="2"/>
      </rPr>
      <t xml:space="preserve">）</t>
    </r>
  </si>
  <si>
    <t xml:space="preserve">https://elib.maruzen.co.jp/elib/html/BookDetail/Id/3000046252</t>
  </si>
  <si>
    <r>
      <rPr>
        <sz val="9"/>
        <color rgb="FF000000"/>
        <rFont val="ＭＳ Ｐゴシック"/>
        <family val="3"/>
        <charset val="128"/>
      </rPr>
      <t xml:space="preserve">ABC of anxiety and depression </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46254</t>
  </si>
  <si>
    <r>
      <rPr>
        <sz val="9"/>
        <color rgb="FF000000"/>
        <rFont val="ＭＳ Ｐゴシック"/>
        <family val="3"/>
        <charset val="128"/>
      </rPr>
      <t xml:space="preserve">ABC of multimorbidity </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46255</t>
  </si>
  <si>
    <r>
      <rPr>
        <sz val="9"/>
        <color rgb="FF000000"/>
        <rFont val="ＭＳ Ｐゴシック"/>
        <family val="3"/>
        <charset val="128"/>
      </rPr>
      <t xml:space="preserve">ABC of rheumatology 5th ed</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68166</t>
  </si>
  <si>
    <r>
      <rPr>
        <sz val="9"/>
        <color rgb="FF000000"/>
        <rFont val="ＭＳ Ｐゴシック"/>
        <family val="3"/>
        <charset val="128"/>
      </rPr>
      <t xml:space="preserve">ABC of clinical communication </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68167</t>
  </si>
  <si>
    <r>
      <rPr>
        <sz val="9"/>
        <color rgb="FF000000"/>
        <rFont val="ＭＳ Ｐゴシック"/>
        <family val="3"/>
        <charset val="128"/>
      </rPr>
      <t xml:space="preserve">ABC of clinical professionalism </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68168</t>
  </si>
  <si>
    <r>
      <rPr>
        <sz val="9"/>
        <color rgb="FF000000"/>
        <rFont val="ＭＳ Ｐゴシック"/>
        <family val="3"/>
        <charset val="128"/>
      </rPr>
      <t xml:space="preserve">ABC of COPD 3rd ed</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68169</t>
  </si>
  <si>
    <r>
      <rPr>
        <sz val="9"/>
        <color rgb="FF000000"/>
        <rFont val="ＭＳ Ｐゴシック"/>
        <family val="3"/>
        <charset val="128"/>
      </rPr>
      <t xml:space="preserve">ABC of learning and teaching in medicine 3rd ed</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68170</t>
  </si>
  <si>
    <r>
      <rPr>
        <sz val="9"/>
        <color rgb="FF000000"/>
        <rFont val="ＭＳ Ｐゴシック"/>
        <family val="3"/>
        <charset val="128"/>
      </rPr>
      <t xml:space="preserve">ABC of clinical haematology 4th ed</t>
    </r>
    <r>
      <rPr>
        <sz val="9"/>
        <color rgb="FF000000"/>
        <rFont val="Noto Sans"/>
        <family val="2"/>
      </rPr>
      <t xml:space="preserve">（</t>
    </r>
    <r>
      <rPr>
        <sz val="9"/>
        <color rgb="FF000000"/>
        <rFont val="ＭＳ Ｐゴシック"/>
        <family val="3"/>
        <charset val="128"/>
      </rPr>
      <t xml:space="preserve">ABC series</t>
    </r>
    <r>
      <rPr>
        <sz val="9"/>
        <color rgb="FF000000"/>
        <rFont val="Noto Sans"/>
        <family val="2"/>
      </rPr>
      <t xml:space="preserve">）</t>
    </r>
  </si>
  <si>
    <t xml:space="preserve">https://elib.maruzen.co.jp/elib/html/BookDetail/Id/3000068171</t>
  </si>
  <si>
    <t xml:space="preserve">多読英語（ワールドブック）</t>
  </si>
  <si>
    <r>
      <rPr>
        <sz val="9"/>
        <color rgb="FF000000"/>
        <rFont val="ＭＳ Ｐゴシック"/>
        <family val="3"/>
        <charset val="128"/>
      </rPr>
      <t xml:space="preserve">Deserts </t>
    </r>
    <r>
      <rPr>
        <sz val="9"/>
        <color rgb="FF000000"/>
        <rFont val="Noto Sans"/>
        <family val="2"/>
      </rPr>
      <t xml:space="preserve">（</t>
    </r>
    <r>
      <rPr>
        <sz val="9"/>
        <color rgb="FF000000"/>
        <rFont val="ＭＳ Ｐゴシック"/>
        <family val="3"/>
        <charset val="128"/>
      </rPr>
      <t xml:space="preserve">Amazing biomes</t>
    </r>
    <r>
      <rPr>
        <sz val="9"/>
        <color rgb="FF000000"/>
        <rFont val="Noto Sans"/>
        <family val="2"/>
      </rPr>
      <t xml:space="preserve">）</t>
    </r>
  </si>
  <si>
    <t xml:space="preserve">ワールドブック</t>
  </si>
  <si>
    <t xml:space="preserve">https://elib.maruzen.co.jp/elib/html/BookDetail/Id/3000054546</t>
  </si>
  <si>
    <r>
      <rPr>
        <sz val="9"/>
        <color rgb="FF000000"/>
        <rFont val="ＭＳ Ｐゴシック"/>
        <family val="3"/>
        <charset val="128"/>
      </rPr>
      <t xml:space="preserve">Grasslands </t>
    </r>
    <r>
      <rPr>
        <sz val="9"/>
        <color rgb="FF000000"/>
        <rFont val="Noto Sans"/>
        <family val="2"/>
      </rPr>
      <t xml:space="preserve">（</t>
    </r>
    <r>
      <rPr>
        <sz val="9"/>
        <color rgb="FF000000"/>
        <rFont val="ＭＳ Ｐゴシック"/>
        <family val="3"/>
        <charset val="128"/>
      </rPr>
      <t xml:space="preserve">Amazing biomes</t>
    </r>
    <r>
      <rPr>
        <sz val="9"/>
        <color rgb="FF000000"/>
        <rFont val="Noto Sans"/>
        <family val="2"/>
      </rPr>
      <t xml:space="preserve">）</t>
    </r>
  </si>
  <si>
    <t xml:space="preserve">https://elib.maruzen.co.jp/elib/html/BookDetail/Id/3000054547</t>
  </si>
  <si>
    <r>
      <rPr>
        <sz val="9"/>
        <color rgb="FF000000"/>
        <rFont val="ＭＳ Ｐゴシック"/>
        <family val="3"/>
        <charset val="128"/>
      </rPr>
      <t xml:space="preserve">Oceans </t>
    </r>
    <r>
      <rPr>
        <sz val="9"/>
        <color rgb="FF000000"/>
        <rFont val="Noto Sans"/>
        <family val="2"/>
      </rPr>
      <t xml:space="preserve">（</t>
    </r>
    <r>
      <rPr>
        <sz val="9"/>
        <color rgb="FF000000"/>
        <rFont val="ＭＳ Ｐゴシック"/>
        <family val="3"/>
        <charset val="128"/>
      </rPr>
      <t xml:space="preserve">Amazing biomes</t>
    </r>
    <r>
      <rPr>
        <sz val="9"/>
        <color rgb="FF000000"/>
        <rFont val="Noto Sans"/>
        <family val="2"/>
      </rPr>
      <t xml:space="preserve">）</t>
    </r>
  </si>
  <si>
    <t xml:space="preserve">https://elib.maruzen.co.jp/elib/html/BookDetail/Id/3000054548</t>
  </si>
  <si>
    <r>
      <rPr>
        <sz val="9"/>
        <color rgb="FF000000"/>
        <rFont val="ＭＳ Ｐゴシック"/>
        <family val="3"/>
        <charset val="128"/>
      </rPr>
      <t xml:space="preserve">Polar lands </t>
    </r>
    <r>
      <rPr>
        <sz val="9"/>
        <color rgb="FF000000"/>
        <rFont val="Noto Sans"/>
        <family val="2"/>
      </rPr>
      <t xml:space="preserve">（</t>
    </r>
    <r>
      <rPr>
        <sz val="9"/>
        <color rgb="FF000000"/>
        <rFont val="ＭＳ Ｐゴシック"/>
        <family val="3"/>
        <charset val="128"/>
      </rPr>
      <t xml:space="preserve">Amazing biomes</t>
    </r>
    <r>
      <rPr>
        <sz val="9"/>
        <color rgb="FF000000"/>
        <rFont val="Noto Sans"/>
        <family val="2"/>
      </rPr>
      <t xml:space="preserve">）</t>
    </r>
  </si>
  <si>
    <t xml:space="preserve">https://elib.maruzen.co.jp/elib/html/BookDetail/Id/3000054549</t>
  </si>
  <si>
    <r>
      <rPr>
        <sz val="9"/>
        <color rgb="FF000000"/>
        <rFont val="ＭＳ Ｐゴシック"/>
        <family val="3"/>
        <charset val="128"/>
      </rPr>
      <t xml:space="preserve">Rivers and lakes </t>
    </r>
    <r>
      <rPr>
        <sz val="9"/>
        <color rgb="FF000000"/>
        <rFont val="Noto Sans"/>
        <family val="2"/>
      </rPr>
      <t xml:space="preserve">（</t>
    </r>
    <r>
      <rPr>
        <sz val="9"/>
        <color rgb="FF000000"/>
        <rFont val="ＭＳ Ｐゴシック"/>
        <family val="3"/>
        <charset val="128"/>
      </rPr>
      <t xml:space="preserve">Amazing biomes</t>
    </r>
    <r>
      <rPr>
        <sz val="9"/>
        <color rgb="FF000000"/>
        <rFont val="Noto Sans"/>
        <family val="2"/>
      </rPr>
      <t xml:space="preserve">）</t>
    </r>
  </si>
  <si>
    <t xml:space="preserve">https://elib.maruzen.co.jp/elib/html/BookDetail/Id/3000054550</t>
  </si>
  <si>
    <r>
      <rPr>
        <sz val="9"/>
        <color rgb="FF000000"/>
        <rFont val="ＭＳ Ｐゴシック"/>
        <family val="3"/>
        <charset val="128"/>
      </rPr>
      <t xml:space="preserve">Tropical rain forests </t>
    </r>
    <r>
      <rPr>
        <sz val="9"/>
        <color rgb="FF000000"/>
        <rFont val="Noto Sans"/>
        <family val="2"/>
      </rPr>
      <t xml:space="preserve">（</t>
    </r>
    <r>
      <rPr>
        <sz val="9"/>
        <color rgb="FF000000"/>
        <rFont val="ＭＳ Ｐゴシック"/>
        <family val="3"/>
        <charset val="128"/>
      </rPr>
      <t xml:space="preserve">Amazing biomes</t>
    </r>
    <r>
      <rPr>
        <sz val="9"/>
        <color rgb="FF000000"/>
        <rFont val="Noto Sans"/>
        <family val="2"/>
      </rPr>
      <t xml:space="preserve">）</t>
    </r>
  </si>
  <si>
    <t xml:space="preserve">https://elib.maruzen.co.jp/elib/html/BookDetail/Id/3000054551</t>
  </si>
  <si>
    <r>
      <rPr>
        <sz val="9"/>
        <color rgb="FF000000"/>
        <rFont val="ＭＳ Ｐゴシック"/>
        <family val="3"/>
        <charset val="128"/>
      </rPr>
      <t xml:space="preserve">Chimpanzees </t>
    </r>
    <r>
      <rPr>
        <sz val="9"/>
        <color rgb="FF000000"/>
        <rFont val="Noto Sans"/>
        <family val="2"/>
      </rPr>
      <t xml:space="preserve">（</t>
    </r>
    <r>
      <rPr>
        <sz val="9"/>
        <color rgb="FF000000"/>
        <rFont val="ＭＳ Ｐゴシック"/>
        <family val="3"/>
        <charset val="128"/>
      </rPr>
      <t xml:space="preserve">Animal families</t>
    </r>
    <r>
      <rPr>
        <sz val="9"/>
        <color rgb="FF000000"/>
        <rFont val="Noto Sans"/>
        <family val="2"/>
      </rPr>
      <t xml:space="preserve">）</t>
    </r>
  </si>
  <si>
    <t xml:space="preserve">https://elib.maruzen.co.jp/elib/html/BookDetail/Id/3000054552</t>
  </si>
  <si>
    <r>
      <rPr>
        <sz val="9"/>
        <color rgb="FF000000"/>
        <rFont val="ＭＳ Ｐゴシック"/>
        <family val="3"/>
        <charset val="128"/>
      </rPr>
      <t xml:space="preserve">Dolphins </t>
    </r>
    <r>
      <rPr>
        <sz val="9"/>
        <color rgb="FF000000"/>
        <rFont val="Noto Sans"/>
        <family val="2"/>
      </rPr>
      <t xml:space="preserve">（</t>
    </r>
    <r>
      <rPr>
        <sz val="9"/>
        <color rgb="FF000000"/>
        <rFont val="ＭＳ Ｐゴシック"/>
        <family val="3"/>
        <charset val="128"/>
      </rPr>
      <t xml:space="preserve">Animal families</t>
    </r>
    <r>
      <rPr>
        <sz val="9"/>
        <color rgb="FF000000"/>
        <rFont val="Noto Sans"/>
        <family val="2"/>
      </rPr>
      <t xml:space="preserve">）</t>
    </r>
  </si>
  <si>
    <t xml:space="preserve">https://elib.maruzen.co.jp/elib/html/BookDetail/Id/3000054553</t>
  </si>
  <si>
    <r>
      <rPr>
        <sz val="9"/>
        <color rgb="FF000000"/>
        <rFont val="ＭＳ Ｐゴシック"/>
        <family val="3"/>
        <charset val="128"/>
      </rPr>
      <t xml:space="preserve">Elephants </t>
    </r>
    <r>
      <rPr>
        <sz val="9"/>
        <color rgb="FF000000"/>
        <rFont val="Noto Sans"/>
        <family val="2"/>
      </rPr>
      <t xml:space="preserve">（</t>
    </r>
    <r>
      <rPr>
        <sz val="9"/>
        <color rgb="FF000000"/>
        <rFont val="ＭＳ Ｐゴシック"/>
        <family val="3"/>
        <charset val="128"/>
      </rPr>
      <t xml:space="preserve">Animal families</t>
    </r>
    <r>
      <rPr>
        <sz val="9"/>
        <color rgb="FF000000"/>
        <rFont val="Noto Sans"/>
        <family val="2"/>
      </rPr>
      <t xml:space="preserve">）</t>
    </r>
  </si>
  <si>
    <t xml:space="preserve">https://elib.maruzen.co.jp/elib/html/BookDetail/Id/3000054554</t>
  </si>
  <si>
    <r>
      <rPr>
        <sz val="9"/>
        <color rgb="FF000000"/>
        <rFont val="ＭＳ Ｐゴシック"/>
        <family val="3"/>
        <charset val="128"/>
      </rPr>
      <t xml:space="preserve">Lions </t>
    </r>
    <r>
      <rPr>
        <sz val="9"/>
        <color rgb="FF000000"/>
        <rFont val="Noto Sans"/>
        <family val="2"/>
      </rPr>
      <t xml:space="preserve">（</t>
    </r>
    <r>
      <rPr>
        <sz val="9"/>
        <color rgb="FF000000"/>
        <rFont val="ＭＳ Ｐゴシック"/>
        <family val="3"/>
        <charset val="128"/>
      </rPr>
      <t xml:space="preserve">Animal families</t>
    </r>
    <r>
      <rPr>
        <sz val="9"/>
        <color rgb="FF000000"/>
        <rFont val="Noto Sans"/>
        <family val="2"/>
      </rPr>
      <t xml:space="preserve">）</t>
    </r>
  </si>
  <si>
    <t xml:space="preserve">https://elib.maruzen.co.jp/elib/html/BookDetail/Id/3000054555</t>
  </si>
  <si>
    <r>
      <rPr>
        <sz val="9"/>
        <color rgb="FF000000"/>
        <rFont val="ＭＳ Ｐゴシック"/>
        <family val="3"/>
        <charset val="128"/>
      </rPr>
      <t xml:space="preserve">Penguins </t>
    </r>
    <r>
      <rPr>
        <sz val="9"/>
        <color rgb="FF000000"/>
        <rFont val="Noto Sans"/>
        <family val="2"/>
      </rPr>
      <t xml:space="preserve">（</t>
    </r>
    <r>
      <rPr>
        <sz val="9"/>
        <color rgb="FF000000"/>
        <rFont val="ＭＳ Ｐゴシック"/>
        <family val="3"/>
        <charset val="128"/>
      </rPr>
      <t xml:space="preserve">Animal families</t>
    </r>
    <r>
      <rPr>
        <sz val="9"/>
        <color rgb="FF000000"/>
        <rFont val="Noto Sans"/>
        <family val="2"/>
      </rPr>
      <t xml:space="preserve">）</t>
    </r>
  </si>
  <si>
    <t xml:space="preserve">https://elib.maruzen.co.jp/elib/html/BookDetail/Id/3000054556</t>
  </si>
  <si>
    <r>
      <rPr>
        <sz val="9"/>
        <color rgb="FF000000"/>
        <rFont val="ＭＳ Ｐゴシック"/>
        <family val="3"/>
        <charset val="128"/>
      </rPr>
      <t xml:space="preserve">Wolves </t>
    </r>
    <r>
      <rPr>
        <sz val="9"/>
        <color rgb="FF000000"/>
        <rFont val="Noto Sans"/>
        <family val="2"/>
      </rPr>
      <t xml:space="preserve">（</t>
    </r>
    <r>
      <rPr>
        <sz val="9"/>
        <color rgb="FF000000"/>
        <rFont val="ＭＳ Ｐゴシック"/>
        <family val="3"/>
        <charset val="128"/>
      </rPr>
      <t xml:space="preserve">Animal families</t>
    </r>
    <r>
      <rPr>
        <sz val="9"/>
        <color rgb="FF000000"/>
        <rFont val="Noto Sans"/>
        <family val="2"/>
      </rPr>
      <t xml:space="preserve">）</t>
    </r>
  </si>
  <si>
    <t xml:space="preserve">https://elib.maruzen.co.jp/elib/html/BookDetail/Id/3000054557</t>
  </si>
  <si>
    <r>
      <rPr>
        <sz val="9"/>
        <color rgb="FF000000"/>
        <rFont val="ＭＳ Ｐゴシック"/>
        <family val="3"/>
        <charset val="128"/>
      </rPr>
      <t xml:space="preserve">Asteroids, comets, and meteors </t>
    </r>
    <r>
      <rPr>
        <sz val="9"/>
        <color rgb="FF000000"/>
        <rFont val="Noto Sans"/>
        <family val="2"/>
      </rPr>
      <t xml:space="preserve">（</t>
    </r>
    <r>
      <rPr>
        <sz val="9"/>
        <color rgb="FF000000"/>
        <rFont val="ＭＳ Ｐゴシック"/>
        <family val="3"/>
        <charset val="128"/>
      </rPr>
      <t xml:space="preserve">Fast track . Our solar system</t>
    </r>
    <r>
      <rPr>
        <sz val="9"/>
        <color rgb="FF000000"/>
        <rFont val="Noto Sans"/>
        <family val="2"/>
      </rPr>
      <t xml:space="preserve">）</t>
    </r>
  </si>
  <si>
    <t xml:space="preserve">https://elib.maruzen.co.jp/elib/html/BookDetail/Id/3000054558</t>
  </si>
  <si>
    <r>
      <rPr>
        <sz val="9"/>
        <color rgb="FF000000"/>
        <rFont val="ＭＳ Ｐゴシック"/>
        <family val="3"/>
        <charset val="128"/>
      </rPr>
      <t xml:space="preserve">Earth </t>
    </r>
    <r>
      <rPr>
        <sz val="9"/>
        <color rgb="FF000000"/>
        <rFont val="Noto Sans"/>
        <family val="2"/>
      </rPr>
      <t xml:space="preserve">（</t>
    </r>
    <r>
      <rPr>
        <sz val="9"/>
        <color rgb="FF000000"/>
        <rFont val="ＭＳ Ｐゴシック"/>
        <family val="3"/>
        <charset val="128"/>
      </rPr>
      <t xml:space="preserve">Fast track . Our solar system</t>
    </r>
    <r>
      <rPr>
        <sz val="9"/>
        <color rgb="FF000000"/>
        <rFont val="Noto Sans"/>
        <family val="2"/>
      </rPr>
      <t xml:space="preserve">）</t>
    </r>
  </si>
  <si>
    <t xml:space="preserve">https://elib.maruzen.co.jp/elib/html/BookDetail/Id/3000054559</t>
  </si>
  <si>
    <r>
      <rPr>
        <sz val="9"/>
        <color rgb="FF000000"/>
        <rFont val="ＭＳ Ｐゴシック"/>
        <family val="3"/>
        <charset val="128"/>
      </rPr>
      <t xml:space="preserve">The inner planets </t>
    </r>
    <r>
      <rPr>
        <sz val="9"/>
        <color rgb="FF000000"/>
        <rFont val="Noto Sans"/>
        <family val="2"/>
      </rPr>
      <t xml:space="preserve">（</t>
    </r>
    <r>
      <rPr>
        <sz val="9"/>
        <color rgb="FF000000"/>
        <rFont val="ＭＳ Ｐゴシック"/>
        <family val="3"/>
        <charset val="128"/>
      </rPr>
      <t xml:space="preserve">Fast track . Our solar system</t>
    </r>
    <r>
      <rPr>
        <sz val="9"/>
        <color rgb="FF000000"/>
        <rFont val="Noto Sans"/>
        <family val="2"/>
      </rPr>
      <t xml:space="preserve">）</t>
    </r>
  </si>
  <si>
    <t xml:space="preserve">https://elib.maruzen.co.jp/elib/html/BookDetail/Id/3000054560</t>
  </si>
  <si>
    <r>
      <rPr>
        <sz val="9"/>
        <color rgb="FF000000"/>
        <rFont val="ＭＳ Ｐゴシック"/>
        <family val="3"/>
        <charset val="128"/>
      </rPr>
      <t xml:space="preserve">The moon </t>
    </r>
    <r>
      <rPr>
        <sz val="9"/>
        <color rgb="FF000000"/>
        <rFont val="Noto Sans"/>
        <family val="2"/>
      </rPr>
      <t xml:space="preserve">（</t>
    </r>
    <r>
      <rPr>
        <sz val="9"/>
        <color rgb="FF000000"/>
        <rFont val="ＭＳ Ｐゴシック"/>
        <family val="3"/>
        <charset val="128"/>
      </rPr>
      <t xml:space="preserve">Fast track . Our solar system</t>
    </r>
    <r>
      <rPr>
        <sz val="9"/>
        <color rgb="FF000000"/>
        <rFont val="Noto Sans"/>
        <family val="2"/>
      </rPr>
      <t xml:space="preserve">）</t>
    </r>
  </si>
  <si>
    <t xml:space="preserve">https://elib.maruzen.co.jp/elib/html/BookDetail/Id/3000054561</t>
  </si>
  <si>
    <r>
      <rPr>
        <sz val="9"/>
        <color rgb="FF000000"/>
        <rFont val="ＭＳ Ｐゴシック"/>
        <family val="3"/>
        <charset val="128"/>
      </rPr>
      <t xml:space="preserve">The outer planets </t>
    </r>
    <r>
      <rPr>
        <sz val="9"/>
        <color rgb="FF000000"/>
        <rFont val="Noto Sans"/>
        <family val="2"/>
      </rPr>
      <t xml:space="preserve">（</t>
    </r>
    <r>
      <rPr>
        <sz val="9"/>
        <color rgb="FF000000"/>
        <rFont val="ＭＳ Ｐゴシック"/>
        <family val="3"/>
        <charset val="128"/>
      </rPr>
      <t xml:space="preserve">Fast track . Our solar system</t>
    </r>
    <r>
      <rPr>
        <sz val="9"/>
        <color rgb="FF000000"/>
        <rFont val="Noto Sans"/>
        <family val="2"/>
      </rPr>
      <t xml:space="preserve">）</t>
    </r>
  </si>
  <si>
    <t xml:space="preserve">https://elib.maruzen.co.jp/elib/html/BookDetail/Id/3000054562</t>
  </si>
  <si>
    <r>
      <rPr>
        <sz val="9"/>
        <color rgb="FF000000"/>
        <rFont val="ＭＳ Ｐゴシック"/>
        <family val="3"/>
        <charset val="128"/>
      </rPr>
      <t xml:space="preserve">The sun </t>
    </r>
    <r>
      <rPr>
        <sz val="9"/>
        <color rgb="FF000000"/>
        <rFont val="Noto Sans"/>
        <family val="2"/>
      </rPr>
      <t xml:space="preserve">（</t>
    </r>
    <r>
      <rPr>
        <sz val="9"/>
        <color rgb="FF000000"/>
        <rFont val="ＭＳ Ｐゴシック"/>
        <family val="3"/>
        <charset val="128"/>
      </rPr>
      <t xml:space="preserve">Fast track . Our solar system</t>
    </r>
    <r>
      <rPr>
        <sz val="9"/>
        <color rgb="FF000000"/>
        <rFont val="Noto Sans"/>
        <family val="2"/>
      </rPr>
      <t xml:space="preserve">）</t>
    </r>
  </si>
  <si>
    <t xml:space="preserve">https://elib.maruzen.co.jp/elib/html/BookDetail/Id/3000054563</t>
  </si>
  <si>
    <r>
      <rPr>
        <sz val="9"/>
        <color rgb="FF000000"/>
        <rFont val="ＭＳ Ｐゴシック"/>
        <family val="3"/>
        <charset val="128"/>
      </rPr>
      <t xml:space="preserve">Aircraft </t>
    </r>
    <r>
      <rPr>
        <sz val="9"/>
        <color rgb="FF000000"/>
        <rFont val="Noto Sans"/>
        <family val="2"/>
      </rPr>
      <t xml:space="preserve">（</t>
    </r>
    <r>
      <rPr>
        <sz val="9"/>
        <color rgb="FF000000"/>
        <rFont val="ＭＳ Ｐゴシック"/>
        <family val="3"/>
        <charset val="128"/>
      </rPr>
      <t xml:space="preserve">Technology timelines</t>
    </r>
    <r>
      <rPr>
        <sz val="9"/>
        <color rgb="FF000000"/>
        <rFont val="Noto Sans"/>
        <family val="2"/>
      </rPr>
      <t xml:space="preserve">）</t>
    </r>
  </si>
  <si>
    <t xml:space="preserve">https://elib.maruzen.co.jp/elib/html/BookDetail/Id/3000054564</t>
  </si>
  <si>
    <r>
      <rPr>
        <sz val="9"/>
        <color rgb="FF000000"/>
        <rFont val="ＭＳ Ｐゴシック"/>
        <family val="3"/>
        <charset val="128"/>
      </rPr>
      <t xml:space="preserve">Car </t>
    </r>
    <r>
      <rPr>
        <sz val="9"/>
        <color rgb="FF000000"/>
        <rFont val="Noto Sans"/>
        <family val="2"/>
      </rPr>
      <t xml:space="preserve">（</t>
    </r>
    <r>
      <rPr>
        <sz val="9"/>
        <color rgb="FF000000"/>
        <rFont val="ＭＳ Ｐゴシック"/>
        <family val="3"/>
        <charset val="128"/>
      </rPr>
      <t xml:space="preserve">Technology timelines</t>
    </r>
    <r>
      <rPr>
        <sz val="9"/>
        <color rgb="FF000000"/>
        <rFont val="Noto Sans"/>
        <family val="2"/>
      </rPr>
      <t xml:space="preserve">）</t>
    </r>
  </si>
  <si>
    <t xml:space="preserve">https://elib.maruzen.co.jp/elib/html/BookDetail/Id/3000054565</t>
  </si>
  <si>
    <r>
      <rPr>
        <sz val="9"/>
        <color rgb="FF000000"/>
        <rFont val="ＭＳ Ｐゴシック"/>
        <family val="3"/>
        <charset val="128"/>
      </rPr>
      <t xml:space="preserve">Digital technology </t>
    </r>
    <r>
      <rPr>
        <sz val="9"/>
        <color rgb="FF000000"/>
        <rFont val="Noto Sans"/>
        <family val="2"/>
      </rPr>
      <t xml:space="preserve">（</t>
    </r>
    <r>
      <rPr>
        <sz val="9"/>
        <color rgb="FF000000"/>
        <rFont val="ＭＳ Ｐゴシック"/>
        <family val="3"/>
        <charset val="128"/>
      </rPr>
      <t xml:space="preserve">Technology timelines</t>
    </r>
    <r>
      <rPr>
        <sz val="9"/>
        <color rgb="FF000000"/>
        <rFont val="Noto Sans"/>
        <family val="2"/>
      </rPr>
      <t xml:space="preserve">）</t>
    </r>
  </si>
  <si>
    <t xml:space="preserve">https://elib.maruzen.co.jp/elib/html/BookDetail/Id/3000054566</t>
  </si>
  <si>
    <r>
      <rPr>
        <sz val="9"/>
        <color rgb="FF000000"/>
        <rFont val="ＭＳ Ｐゴシック"/>
        <family val="3"/>
        <charset val="128"/>
      </rPr>
      <t xml:space="preserve">Music technology </t>
    </r>
    <r>
      <rPr>
        <sz val="9"/>
        <color rgb="FF000000"/>
        <rFont val="Noto Sans"/>
        <family val="2"/>
      </rPr>
      <t xml:space="preserve">（</t>
    </r>
    <r>
      <rPr>
        <sz val="9"/>
        <color rgb="FF000000"/>
        <rFont val="ＭＳ Ｐゴシック"/>
        <family val="3"/>
        <charset val="128"/>
      </rPr>
      <t xml:space="preserve">Technology timelines</t>
    </r>
    <r>
      <rPr>
        <sz val="9"/>
        <color rgb="FF000000"/>
        <rFont val="Noto Sans"/>
        <family val="2"/>
      </rPr>
      <t xml:space="preserve">）</t>
    </r>
  </si>
  <si>
    <t xml:space="preserve">https://elib.maruzen.co.jp/elib/html/BookDetail/Id/3000054567</t>
  </si>
  <si>
    <r>
      <rPr>
        <sz val="9"/>
        <color rgb="FF000000"/>
        <rFont val="ＭＳ Ｐゴシック"/>
        <family val="3"/>
        <charset val="128"/>
      </rPr>
      <t xml:space="preserve">Spacecraft </t>
    </r>
    <r>
      <rPr>
        <sz val="9"/>
        <color rgb="FF000000"/>
        <rFont val="Noto Sans"/>
        <family val="2"/>
      </rPr>
      <t xml:space="preserve">（</t>
    </r>
    <r>
      <rPr>
        <sz val="9"/>
        <color rgb="FF000000"/>
        <rFont val="ＭＳ Ｐゴシック"/>
        <family val="3"/>
        <charset val="128"/>
      </rPr>
      <t xml:space="preserve">Technology timelines</t>
    </r>
    <r>
      <rPr>
        <sz val="9"/>
        <color rgb="FF000000"/>
        <rFont val="Noto Sans"/>
        <family val="2"/>
      </rPr>
      <t xml:space="preserve">）</t>
    </r>
  </si>
  <si>
    <t xml:space="preserve">https://elib.maruzen.co.jp/elib/html/BookDetail/Id/3000054568</t>
  </si>
  <si>
    <r>
      <rPr>
        <sz val="9"/>
        <color rgb="FF000000"/>
        <rFont val="ＭＳ Ｐゴシック"/>
        <family val="3"/>
        <charset val="128"/>
      </rPr>
      <t xml:space="preserve">Telephones and cell phones </t>
    </r>
    <r>
      <rPr>
        <sz val="9"/>
        <color rgb="FF000000"/>
        <rFont val="Noto Sans"/>
        <family val="2"/>
      </rPr>
      <t xml:space="preserve">（</t>
    </r>
    <r>
      <rPr>
        <sz val="9"/>
        <color rgb="FF000000"/>
        <rFont val="ＭＳ Ｐゴシック"/>
        <family val="3"/>
        <charset val="128"/>
      </rPr>
      <t xml:space="preserve">Technology timelines</t>
    </r>
    <r>
      <rPr>
        <sz val="9"/>
        <color rgb="FF000000"/>
        <rFont val="Noto Sans"/>
        <family val="2"/>
      </rPr>
      <t xml:space="preserve">）</t>
    </r>
  </si>
  <si>
    <t xml:space="preserve">https://elib.maruzen.co.jp/elib/html/BookDetail/Id/3000054569</t>
  </si>
  <si>
    <r>
      <rPr>
        <sz val="9"/>
        <color rgb="FF000000"/>
        <rFont val="ＭＳ Ｐゴシック"/>
        <family val="3"/>
        <charset val="128"/>
      </rPr>
      <t xml:space="preserve">Deep sea </t>
    </r>
    <r>
      <rPr>
        <sz val="9"/>
        <color rgb="FF000000"/>
        <rFont val="Noto Sans"/>
        <family val="2"/>
      </rPr>
      <t xml:space="preserve">（</t>
    </r>
    <r>
      <rPr>
        <sz val="9"/>
        <color rgb="FF000000"/>
        <rFont val="ＭＳ Ｐゴシック"/>
        <family val="3"/>
        <charset val="128"/>
      </rPr>
      <t xml:space="preserve">Fast track . Who lives here?</t>
    </r>
    <r>
      <rPr>
        <sz val="9"/>
        <color rgb="FF000000"/>
        <rFont val="Noto Sans"/>
        <family val="2"/>
      </rPr>
      <t xml:space="preserve">）</t>
    </r>
  </si>
  <si>
    <t xml:space="preserve">https://elib.maruzen.co.jp/elib/html/BookDetail/Id/3000054570</t>
  </si>
  <si>
    <r>
      <rPr>
        <sz val="9"/>
        <color rgb="FF000000"/>
        <rFont val="ＭＳ Ｐゴシック"/>
        <family val="3"/>
        <charset val="128"/>
      </rPr>
      <t xml:space="preserve">Deserts </t>
    </r>
    <r>
      <rPr>
        <sz val="9"/>
        <color rgb="FF000000"/>
        <rFont val="Noto Sans"/>
        <family val="2"/>
      </rPr>
      <t xml:space="preserve">（</t>
    </r>
    <r>
      <rPr>
        <sz val="9"/>
        <color rgb="FF000000"/>
        <rFont val="ＭＳ Ｐゴシック"/>
        <family val="3"/>
        <charset val="128"/>
      </rPr>
      <t xml:space="preserve">Fast track . Who lives here?</t>
    </r>
    <r>
      <rPr>
        <sz val="9"/>
        <color rgb="FF000000"/>
        <rFont val="Noto Sans"/>
        <family val="2"/>
      </rPr>
      <t xml:space="preserve">）</t>
    </r>
  </si>
  <si>
    <t xml:space="preserve">https://elib.maruzen.co.jp/elib/html/BookDetail/Id/3000054571</t>
  </si>
  <si>
    <r>
      <rPr>
        <sz val="9"/>
        <color rgb="FF000000"/>
        <rFont val="ＭＳ Ｐゴシック"/>
        <family val="3"/>
        <charset val="128"/>
      </rPr>
      <t xml:space="preserve">Frozen lands </t>
    </r>
    <r>
      <rPr>
        <sz val="9"/>
        <color rgb="FF000000"/>
        <rFont val="Noto Sans"/>
        <family val="2"/>
      </rPr>
      <t xml:space="preserve">（</t>
    </r>
    <r>
      <rPr>
        <sz val="9"/>
        <color rgb="FF000000"/>
        <rFont val="ＭＳ Ｐゴシック"/>
        <family val="3"/>
        <charset val="128"/>
      </rPr>
      <t xml:space="preserve">Fast track . Who lives here?</t>
    </r>
    <r>
      <rPr>
        <sz val="9"/>
        <color rgb="FF000000"/>
        <rFont val="Noto Sans"/>
        <family val="2"/>
      </rPr>
      <t xml:space="preserve">）</t>
    </r>
  </si>
  <si>
    <t xml:space="preserve">https://elib.maruzen.co.jp/elib/html/BookDetail/Id/3000054572</t>
  </si>
  <si>
    <r>
      <rPr>
        <sz val="9"/>
        <color rgb="FF000000"/>
        <rFont val="ＭＳ Ｐゴシック"/>
        <family val="3"/>
        <charset val="128"/>
      </rPr>
      <t xml:space="preserve">Grasslands </t>
    </r>
    <r>
      <rPr>
        <sz val="9"/>
        <color rgb="FF000000"/>
        <rFont val="Noto Sans"/>
        <family val="2"/>
      </rPr>
      <t xml:space="preserve">（</t>
    </r>
    <r>
      <rPr>
        <sz val="9"/>
        <color rgb="FF000000"/>
        <rFont val="ＭＳ Ｐゴシック"/>
        <family val="3"/>
        <charset val="128"/>
      </rPr>
      <t xml:space="preserve">Fast track . Who lives here?</t>
    </r>
    <r>
      <rPr>
        <sz val="9"/>
        <color rgb="FF000000"/>
        <rFont val="Noto Sans"/>
        <family val="2"/>
      </rPr>
      <t xml:space="preserve">）</t>
    </r>
  </si>
  <si>
    <t xml:space="preserve">https://elib.maruzen.co.jp/elib/html/BookDetail/Id/3000054573</t>
  </si>
  <si>
    <r>
      <rPr>
        <sz val="9"/>
        <color rgb="FF000000"/>
        <rFont val="ＭＳ Ｐゴシック"/>
        <family val="3"/>
        <charset val="128"/>
      </rPr>
      <t xml:space="preserve">Mountains </t>
    </r>
    <r>
      <rPr>
        <sz val="9"/>
        <color rgb="FF000000"/>
        <rFont val="Noto Sans"/>
        <family val="2"/>
      </rPr>
      <t xml:space="preserve">（</t>
    </r>
    <r>
      <rPr>
        <sz val="9"/>
        <color rgb="FF000000"/>
        <rFont val="ＭＳ Ｐゴシック"/>
        <family val="3"/>
        <charset val="128"/>
      </rPr>
      <t xml:space="preserve">Fast track . Who lives here?</t>
    </r>
    <r>
      <rPr>
        <sz val="9"/>
        <color rgb="FF000000"/>
        <rFont val="Noto Sans"/>
        <family val="2"/>
      </rPr>
      <t xml:space="preserve">）</t>
    </r>
  </si>
  <si>
    <t xml:space="preserve">https://elib.maruzen.co.jp/elib/html/BookDetail/Id/3000054574</t>
  </si>
  <si>
    <r>
      <rPr>
        <sz val="9"/>
        <color rgb="FF000000"/>
        <rFont val="ＭＳ Ｐゴシック"/>
        <family val="3"/>
        <charset val="128"/>
      </rPr>
      <t xml:space="preserve">Rain forests </t>
    </r>
    <r>
      <rPr>
        <sz val="9"/>
        <color rgb="FF000000"/>
        <rFont val="Noto Sans"/>
        <family val="2"/>
      </rPr>
      <t xml:space="preserve">（</t>
    </r>
    <r>
      <rPr>
        <sz val="9"/>
        <color rgb="FF000000"/>
        <rFont val="ＭＳ Ｐゴシック"/>
        <family val="3"/>
        <charset val="128"/>
      </rPr>
      <t xml:space="preserve">Fast track . Who lives here?</t>
    </r>
    <r>
      <rPr>
        <sz val="9"/>
        <color rgb="FF000000"/>
        <rFont val="Noto Sans"/>
        <family val="2"/>
      </rPr>
      <t xml:space="preserve">）</t>
    </r>
  </si>
  <si>
    <t xml:space="preserve">https://elib.maruzen.co.jp/elib/html/BookDetail/Id/3000054575</t>
  </si>
  <si>
    <r>
      <rPr>
        <sz val="9"/>
        <color rgb="FF000000"/>
        <rFont val="Noto Sans"/>
        <family val="2"/>
      </rPr>
      <t xml:space="preserve">大学新入生ハンドブック ―大学生活これだけは知っておきたい</t>
    </r>
    <r>
      <rPr>
        <sz val="9"/>
        <color rgb="FF000000"/>
        <rFont val="ＭＳ Ｐゴシック"/>
        <family val="3"/>
        <charset val="128"/>
      </rPr>
      <t xml:space="preserve">!―</t>
    </r>
  </si>
  <si>
    <t xml:space="preserve">世界思想社教学社</t>
  </si>
  <si>
    <t xml:space="preserve">https://elib.maruzen.co.jp/elib/html/BookDetail/Id/3000025236</t>
  </si>
  <si>
    <r>
      <rPr>
        <sz val="9"/>
        <color rgb="FF000000"/>
        <rFont val="Noto Sans"/>
        <family val="2"/>
      </rPr>
      <t xml:space="preserve">大学生学びのハンドブック ―勉強法がよくわかる</t>
    </r>
    <r>
      <rPr>
        <sz val="9"/>
        <color rgb="FF000000"/>
        <rFont val="ＭＳ Ｐゴシック"/>
        <family val="3"/>
        <charset val="128"/>
      </rPr>
      <t xml:space="preserve">!―4</t>
    </r>
    <r>
      <rPr>
        <sz val="9"/>
        <color rgb="FF000000"/>
        <rFont val="Noto Sans"/>
        <family val="2"/>
      </rPr>
      <t xml:space="preserve">訂版</t>
    </r>
  </si>
  <si>
    <t xml:space="preserve">https://elib.maruzen.co.jp/elib/html/BookDetail/Id/3000063219</t>
  </si>
  <si>
    <t xml:space="preserve">リハビリテーション解剖アトラス</t>
  </si>
  <si>
    <t xml:space="preserve">https://elib.maruzen.co.jp/elib/html/BookDetail/Id/3000045968</t>
  </si>
  <si>
    <r>
      <rPr>
        <sz val="9"/>
        <color rgb="FF000000"/>
        <rFont val="Noto Sans"/>
        <family val="2"/>
      </rPr>
      <t xml:space="preserve">大学生になるってどういうこと</t>
    </r>
    <r>
      <rPr>
        <sz val="9"/>
        <color rgb="FF000000"/>
        <rFont val="ＭＳ Ｐゴシック"/>
        <family val="3"/>
        <charset val="128"/>
      </rPr>
      <t xml:space="preserve">? ―</t>
    </r>
    <r>
      <rPr>
        <sz val="9"/>
        <color rgb="FF000000"/>
        <rFont val="Noto Sans"/>
        <family val="2"/>
      </rPr>
      <t xml:space="preserve">学習・生活・キャリア形成―（シリーズ大学生の学びをつくる）</t>
    </r>
  </si>
  <si>
    <t xml:space="preserve">https://elib.maruzen.co.jp/elib/html/BookDetail/Id/3000017543</t>
  </si>
  <si>
    <r>
      <rPr>
        <sz val="9"/>
        <color rgb="FF000000"/>
        <rFont val="Noto Sans"/>
        <family val="2"/>
      </rPr>
      <t xml:space="preserve">インターンシップ ―キャリア形成に資する就業体験―第</t>
    </r>
    <r>
      <rPr>
        <sz val="9"/>
        <color rgb="FF000000"/>
        <rFont val="ＭＳ Ｐゴシック"/>
        <family val="3"/>
        <charset val="128"/>
      </rPr>
      <t xml:space="preserve">2</t>
    </r>
    <r>
      <rPr>
        <sz val="9"/>
        <color rgb="FF000000"/>
        <rFont val="Noto Sans"/>
        <family val="2"/>
      </rPr>
      <t xml:space="preserve">版</t>
    </r>
  </si>
  <si>
    <t xml:space="preserve">学文社</t>
  </si>
  <si>
    <t xml:space="preserve">https://elib.maruzen.co.jp/elib/html/BookDetail/Id/3000023318</t>
  </si>
  <si>
    <t xml:space="preserve">学生による学生のためのダメレポート脱出法 （アカデミック・スキルズ）</t>
  </si>
  <si>
    <t xml:space="preserve">慶應義塾大学出版会</t>
  </si>
  <si>
    <t xml:space="preserve">https://elib.maruzen.co.jp/elib/html/BookDetail/Id/3000017468</t>
  </si>
  <si>
    <r>
      <rPr>
        <sz val="9"/>
        <color rgb="FF000000"/>
        <rFont val="Noto Sans"/>
        <family val="2"/>
      </rPr>
      <t xml:space="preserve">アカデミックライティング入門 ―英語論文作成法―第</t>
    </r>
    <r>
      <rPr>
        <sz val="9"/>
        <color rgb="FF000000"/>
        <rFont val="ＭＳ Ｐゴシック"/>
        <family val="3"/>
        <charset val="128"/>
      </rPr>
      <t xml:space="preserve">2</t>
    </r>
    <r>
      <rPr>
        <sz val="9"/>
        <color rgb="FF000000"/>
        <rFont val="Noto Sans"/>
        <family val="2"/>
      </rPr>
      <t xml:space="preserve">版</t>
    </r>
  </si>
  <si>
    <t xml:space="preserve">https://elib.maruzen.co.jp/elib/html/BookDetail/Id/3000018747</t>
  </si>
  <si>
    <t xml:space="preserve">大学生が知っておきたい生活のなかの法律</t>
  </si>
  <si>
    <t xml:space="preserve">https://elib.maruzen.co.jp/elib/html/BookDetail/Id/3000027825</t>
  </si>
  <si>
    <t xml:space="preserve">その他</t>
  </si>
  <si>
    <r>
      <rPr>
        <sz val="9"/>
        <color rgb="FF000000"/>
        <rFont val="Noto Sans"/>
        <family val="2"/>
      </rPr>
      <t xml:space="preserve">大学の</t>
    </r>
    <r>
      <rPr>
        <sz val="9"/>
        <color rgb="FF000000"/>
        <rFont val="ＭＳ Ｐゴシック"/>
        <family val="3"/>
        <charset val="128"/>
      </rPr>
      <t xml:space="preserve">IR ―</t>
    </r>
    <r>
      <rPr>
        <sz val="9"/>
        <color rgb="FF000000"/>
        <rFont val="Noto Sans"/>
        <family val="2"/>
      </rPr>
      <t xml:space="preserve">意思決定支援のための情報収集と分析―</t>
    </r>
  </si>
  <si>
    <t xml:space="preserve">https://elib.maruzen.co.jp/elib/html/BookDetail/Id/3000030855</t>
  </si>
  <si>
    <r>
      <rPr>
        <sz val="9"/>
        <color rgb="FF000000"/>
        <rFont val="Noto Sans"/>
        <family val="2"/>
      </rPr>
      <t xml:space="preserve">大学</t>
    </r>
    <r>
      <rPr>
        <sz val="9"/>
        <color rgb="FF000000"/>
        <rFont val="ＭＳ Ｐゴシック"/>
        <family val="3"/>
        <charset val="128"/>
      </rPr>
      <t xml:space="preserve">1</t>
    </r>
    <r>
      <rPr>
        <sz val="9"/>
        <color rgb="FF000000"/>
        <rFont val="Noto Sans"/>
        <family val="2"/>
      </rPr>
      <t xml:space="preserve">年生からの研究の始めかた</t>
    </r>
  </si>
  <si>
    <t xml:space="preserve">https://elib.maruzen.co.jp/elib/html/BookDetail/Id/3000034389</t>
  </si>
  <si>
    <t xml:space="preserve">大学生のための交渉術入門</t>
  </si>
  <si>
    <t xml:space="preserve">https://elib.maruzen.co.jp/elib/html/BookDetail/Id/3000053999</t>
  </si>
  <si>
    <r>
      <rPr>
        <sz val="9"/>
        <color rgb="FF000000"/>
        <rFont val="Noto Sans"/>
        <family val="2"/>
      </rPr>
      <t xml:space="preserve">レポート・論文の書き方入門 第</t>
    </r>
    <r>
      <rPr>
        <sz val="9"/>
        <color rgb="FF000000"/>
        <rFont val="ＭＳ Ｐゴシック"/>
        <family val="3"/>
        <charset val="128"/>
      </rPr>
      <t xml:space="preserve">4</t>
    </r>
    <r>
      <rPr>
        <sz val="9"/>
        <color rgb="FF000000"/>
        <rFont val="Noto Sans"/>
        <family val="2"/>
      </rPr>
      <t xml:space="preserve">版</t>
    </r>
  </si>
  <si>
    <t xml:space="preserve">https://elib.maruzen.co.jp/elib/html/BookDetail/Id/3000061483</t>
  </si>
  <si>
    <t xml:space="preserve">病理と臨床</t>
  </si>
  <si>
    <r>
      <rPr>
        <sz val="9"/>
        <color rgb="FF000000"/>
        <rFont val="Noto Sans"/>
        <family val="2"/>
      </rPr>
      <t xml:space="preserve">病理と臨床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文光堂</t>
  </si>
  <si>
    <t xml:space="preserve">https://elib.maruzen.co.jp/elib/html/BookDetail/Id/3000053213</t>
  </si>
  <si>
    <r>
      <rPr>
        <sz val="9"/>
        <color rgb="FF000000"/>
        <rFont val="Noto Sans"/>
        <family val="2"/>
      </rPr>
      <t xml:space="preserve">病理と臨床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53214</t>
  </si>
  <si>
    <r>
      <rPr>
        <sz val="9"/>
        <color rgb="FF000000"/>
        <rFont val="Noto Sans"/>
        <family val="2"/>
      </rPr>
      <t xml:space="preserve">病理と臨床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53215</t>
  </si>
  <si>
    <r>
      <rPr>
        <sz val="9"/>
        <color rgb="FF000000"/>
        <rFont val="Noto Sans"/>
        <family val="2"/>
      </rPr>
      <t xml:space="preserve">病理と臨床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53217</t>
  </si>
  <si>
    <r>
      <rPr>
        <sz val="9"/>
        <color rgb="FF000000"/>
        <rFont val="Noto Sans"/>
        <family val="2"/>
      </rPr>
      <t xml:space="preserve">病理と臨床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53218</t>
  </si>
  <si>
    <r>
      <rPr>
        <sz val="9"/>
        <color rgb="FF000000"/>
        <rFont val="Noto Sans"/>
        <family val="2"/>
      </rPr>
      <t xml:space="preserve">病理と臨床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53219</t>
  </si>
  <si>
    <r>
      <rPr>
        <sz val="9"/>
        <color rgb="FF000000"/>
        <rFont val="Noto Sans"/>
        <family val="2"/>
      </rPr>
      <t xml:space="preserve">病理と臨床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53220</t>
  </si>
  <si>
    <r>
      <rPr>
        <sz val="9"/>
        <color rgb="FF000000"/>
        <rFont val="Noto Sans"/>
        <family val="2"/>
      </rPr>
      <t xml:space="preserve">病理と臨床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53221</t>
  </si>
  <si>
    <r>
      <rPr>
        <sz val="9"/>
        <color rgb="FF000000"/>
        <rFont val="Noto Sans"/>
        <family val="2"/>
      </rPr>
      <t xml:space="preserve">病理と臨床　</t>
    </r>
    <r>
      <rPr>
        <sz val="9"/>
        <color rgb="FF000000"/>
        <rFont val="ＭＳ Ｐゴシック"/>
        <family val="3"/>
        <charset val="128"/>
      </rPr>
      <t xml:space="preserve">2017</t>
    </r>
    <r>
      <rPr>
        <sz val="9"/>
        <color rgb="FF000000"/>
        <rFont val="Noto Sans"/>
        <family val="2"/>
      </rPr>
      <t xml:space="preserve">年臨時増刊号</t>
    </r>
  </si>
  <si>
    <t xml:space="preserve">https://elib.maruzen.co.jp/elib/html/BookDetail/Id/3000053222</t>
  </si>
  <si>
    <r>
      <rPr>
        <sz val="9"/>
        <color rgb="FF000000"/>
        <rFont val="Noto Sans"/>
        <family val="2"/>
      </rPr>
      <t xml:space="preserve">コピペと言われないレポートの書き方教室 ―</t>
    </r>
    <r>
      <rPr>
        <sz val="9"/>
        <color rgb="FF000000"/>
        <rFont val="ＭＳ Ｐゴシック"/>
        <family val="3"/>
        <charset val="128"/>
      </rPr>
      <t xml:space="preserve">3</t>
    </r>
    <r>
      <rPr>
        <sz val="9"/>
        <color rgb="FF000000"/>
        <rFont val="Noto Sans"/>
        <family val="2"/>
      </rPr>
      <t xml:space="preserve">つのステップ </t>
    </r>
    <r>
      <rPr>
        <sz val="9"/>
        <color rgb="FF000000"/>
        <rFont val="ＭＳ Ｐゴシック"/>
        <family val="3"/>
        <charset val="128"/>
      </rPr>
      <t xml:space="preserve">: </t>
    </r>
    <r>
      <rPr>
        <sz val="9"/>
        <color rgb="FF000000"/>
        <rFont val="Noto Sans"/>
        <family val="2"/>
      </rPr>
      <t xml:space="preserve">コピペから正しい引用へ―</t>
    </r>
  </si>
  <si>
    <t xml:space="preserve">https://elib.maruzen.co.jp/elib/html/BookDetail/Id/3000043534</t>
  </si>
  <si>
    <r>
      <rPr>
        <sz val="9"/>
        <color rgb="FF000000"/>
        <rFont val="Noto Sans"/>
        <family val="2"/>
      </rPr>
      <t xml:space="preserve">図解</t>
    </r>
    <r>
      <rPr>
        <sz val="9"/>
        <color rgb="FF000000"/>
        <rFont val="ＭＳ Ｐゴシック"/>
        <family val="3"/>
        <charset val="128"/>
      </rPr>
      <t xml:space="preserve">PubMed</t>
    </r>
    <r>
      <rPr>
        <sz val="9"/>
        <color rgb="FF000000"/>
        <rFont val="Noto Sans"/>
        <family val="2"/>
      </rPr>
      <t xml:space="preserve">の使い方 ―インターネットで医学文献を探す―第</t>
    </r>
    <r>
      <rPr>
        <sz val="9"/>
        <color rgb="FF000000"/>
        <rFont val="ＭＳ Ｐゴシック"/>
        <family val="3"/>
        <charset val="128"/>
      </rPr>
      <t xml:space="preserve">7</t>
    </r>
    <r>
      <rPr>
        <sz val="9"/>
        <color rgb="FF000000"/>
        <rFont val="Noto Sans"/>
        <family val="2"/>
      </rPr>
      <t xml:space="preserve">版</t>
    </r>
  </si>
  <si>
    <t xml:space="preserve">日本医学図書館協会</t>
  </si>
  <si>
    <t xml:space="preserve">https://elib.maruzen.co.jp/elib/html/BookDetail/Id/3000042106</t>
  </si>
  <si>
    <t xml:space="preserve">職場における性別ダイバーシティの心理的影響</t>
  </si>
  <si>
    <t xml:space="preserve">2019</t>
  </si>
  <si>
    <t xml:space="preserve">https://elib.maruzen.co.jp/elib/html/BookDetail/Id/3000068327</t>
  </si>
  <si>
    <r>
      <rPr>
        <sz val="9"/>
        <color rgb="FF000000"/>
        <rFont val="Noto Sans"/>
        <family val="2"/>
      </rPr>
      <t xml:space="preserve">メディカルスタッフのためのひと目で選ぶ統計手法 ―「目的」と「データの種類」で簡単検索</t>
    </r>
    <r>
      <rPr>
        <sz val="9"/>
        <color rgb="FF000000"/>
        <rFont val="ＭＳ Ｐゴシック"/>
        <family val="3"/>
        <charset val="128"/>
      </rPr>
      <t xml:space="preserve">!</t>
    </r>
    <r>
      <rPr>
        <sz val="9"/>
        <color rgb="FF000000"/>
        <rFont val="Noto Sans"/>
        <family val="2"/>
      </rPr>
      <t xml:space="preserve">適した手法が</t>
    </r>
    <r>
      <rPr>
        <sz val="9"/>
        <color rgb="FF000000"/>
        <rFont val="ＭＳ Ｐゴシック"/>
        <family val="3"/>
        <charset val="128"/>
      </rPr>
      <t xml:space="preserve">76</t>
    </r>
    <r>
      <rPr>
        <sz val="9"/>
        <color rgb="FF000000"/>
        <rFont val="Noto Sans"/>
        <family val="2"/>
      </rPr>
      <t xml:space="preserve">の事例から見つかる、結果がまとめられる―</t>
    </r>
  </si>
  <si>
    <t xml:space="preserve">https://elib.maruzen.co.jp/elib/html/BookDetail/Id/3000060141</t>
  </si>
  <si>
    <r>
      <rPr>
        <sz val="9"/>
        <color rgb="FF000000"/>
        <rFont val="Noto Sans"/>
        <family val="2"/>
      </rPr>
      <t xml:space="preserve">科研費獲得の方法とコツ ―実例とポイントでわかる申請書の書き方と応募戦略―改訂第</t>
    </r>
    <r>
      <rPr>
        <sz val="9"/>
        <color rgb="FF000000"/>
        <rFont val="ＭＳ Ｐゴシック"/>
        <family val="3"/>
        <charset val="128"/>
      </rPr>
      <t xml:space="preserve">6</t>
    </r>
    <r>
      <rPr>
        <sz val="9"/>
        <color rgb="FF000000"/>
        <rFont val="Noto Sans"/>
        <family val="2"/>
      </rPr>
      <t xml:space="preserve">版</t>
    </r>
  </si>
  <si>
    <t xml:space="preserve">https://elib.maruzen.co.jp/elib/html/BookDetail/Id/3000061438</t>
  </si>
  <si>
    <r>
      <rPr>
        <sz val="9"/>
        <color rgb="FF000000"/>
        <rFont val="Noto Sans"/>
        <family val="2"/>
      </rPr>
      <t xml:space="preserve">はじめてでもできてしまう科学英語プレゼン ―</t>
    </r>
    <r>
      <rPr>
        <sz val="9"/>
        <color rgb="FF000000"/>
        <rFont val="ＭＳ Ｐゴシック"/>
        <family val="3"/>
        <charset val="128"/>
      </rPr>
      <t xml:space="preserve">5S</t>
    </r>
    <r>
      <rPr>
        <sz val="9"/>
        <color rgb="FF000000"/>
        <rFont val="Noto Sans"/>
        <family val="2"/>
      </rPr>
      <t xml:space="preserve">を学んで、いざ発表本番へ―</t>
    </r>
  </si>
  <si>
    <t xml:space="preserve">https://elib.maruzen.co.jp/elib/html/BookDetail/Id/3000068420</t>
  </si>
  <si>
    <r>
      <rPr>
        <sz val="9"/>
        <color rgb="FF000000"/>
        <rFont val="Noto Sans"/>
        <family val="2"/>
      </rPr>
      <t xml:space="preserve">情報倫理ハンドブック </t>
    </r>
    <r>
      <rPr>
        <sz val="9"/>
        <color rgb="FF000000"/>
        <rFont val="ＭＳ Ｐゴシック"/>
        <family val="3"/>
        <charset val="128"/>
      </rPr>
      <t xml:space="preserve">2018</t>
    </r>
    <r>
      <rPr>
        <sz val="9"/>
        <color rgb="FF000000"/>
        <rFont val="Noto Sans"/>
        <family val="2"/>
      </rPr>
      <t xml:space="preserve">年度版</t>
    </r>
  </si>
  <si>
    <t xml:space="preserve">ｎｏａ出版</t>
  </si>
  <si>
    <t xml:space="preserve">https://elib.maruzen.co.jp/elib/html/BookDetail/Id/3000049663</t>
  </si>
  <si>
    <r>
      <rPr>
        <sz val="9"/>
        <rFont val="ＭＳ Ｐゴシック"/>
        <family val="3"/>
        <charset val="128"/>
      </rPr>
      <t xml:space="preserve">Clinical Study 2016</t>
    </r>
    <r>
      <rPr>
        <sz val="9"/>
        <rFont val="Noto Sans"/>
        <family val="2"/>
      </rPr>
      <t xml:space="preserve">年</t>
    </r>
    <r>
      <rPr>
        <sz val="9"/>
        <rFont val="ＭＳ Ｐゴシック"/>
        <family val="3"/>
        <charset val="128"/>
      </rPr>
      <t xml:space="preserve">1</t>
    </r>
    <r>
      <rPr>
        <sz val="9"/>
        <rFont val="Noto Sans"/>
        <family val="2"/>
      </rPr>
      <t xml:space="preserve">月号 </t>
    </r>
    <r>
      <rPr>
        <sz val="9"/>
        <rFont val="ＭＳ Ｐゴシック"/>
        <family val="3"/>
        <charset val="128"/>
      </rPr>
      <t xml:space="preserve">Vol.37 No.1</t>
    </r>
  </si>
  <si>
    <t xml:space="preserve">https://elib.maruzen.co.jp/elib/html/BookDetail/Id/3000043266</t>
  </si>
  <si>
    <r>
      <rPr>
        <sz val="9"/>
        <rFont val="ＭＳ Ｐゴシック"/>
        <family val="3"/>
        <charset val="128"/>
      </rPr>
      <t xml:space="preserve">Clinical Study 2016</t>
    </r>
    <r>
      <rPr>
        <sz val="9"/>
        <rFont val="Noto Sans"/>
        <family val="2"/>
      </rPr>
      <t xml:space="preserve">年</t>
    </r>
    <r>
      <rPr>
        <sz val="9"/>
        <rFont val="ＭＳ Ｐゴシック"/>
        <family val="3"/>
        <charset val="128"/>
      </rPr>
      <t xml:space="preserve">2</t>
    </r>
    <r>
      <rPr>
        <sz val="9"/>
        <rFont val="Noto Sans"/>
        <family val="2"/>
      </rPr>
      <t xml:space="preserve">月号 </t>
    </r>
    <r>
      <rPr>
        <sz val="9"/>
        <rFont val="ＭＳ Ｐゴシック"/>
        <family val="3"/>
        <charset val="128"/>
      </rPr>
      <t xml:space="preserve">Vol.37 No.2</t>
    </r>
  </si>
  <si>
    <t xml:space="preserve">https://elib.maruzen.co.jp/elib/html/BookDetail/Id/3000043267</t>
  </si>
  <si>
    <r>
      <rPr>
        <sz val="9"/>
        <rFont val="ＭＳ Ｐゴシック"/>
        <family val="3"/>
        <charset val="128"/>
      </rPr>
      <t xml:space="preserve">Clinical Study 2016</t>
    </r>
    <r>
      <rPr>
        <sz val="9"/>
        <rFont val="Noto Sans"/>
        <family val="2"/>
      </rPr>
      <t xml:space="preserve">年</t>
    </r>
    <r>
      <rPr>
        <sz val="9"/>
        <rFont val="ＭＳ Ｐゴシック"/>
        <family val="3"/>
        <charset val="128"/>
      </rPr>
      <t xml:space="preserve">3</t>
    </r>
    <r>
      <rPr>
        <sz val="9"/>
        <rFont val="Noto Sans"/>
        <family val="2"/>
      </rPr>
      <t xml:space="preserve">月号 </t>
    </r>
    <r>
      <rPr>
        <sz val="9"/>
        <rFont val="ＭＳ Ｐゴシック"/>
        <family val="3"/>
        <charset val="128"/>
      </rPr>
      <t xml:space="preserve">Vol.37 No.3</t>
    </r>
  </si>
  <si>
    <t xml:space="preserve">https://elib.maruzen.co.jp/elib/html/BookDetail/Id/3000043268</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7 No.4</t>
    </r>
  </si>
  <si>
    <t xml:space="preserve">https://elib.maruzen.co.jp/elib/html/BookDetail/Id/3000043269</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7 No.5</t>
    </r>
  </si>
  <si>
    <t xml:space="preserve">https://elib.maruzen.co.jp/elib/html/BookDetail/Id/3000043270</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増刊号 </t>
    </r>
    <r>
      <rPr>
        <sz val="9"/>
        <color rgb="FF000000"/>
        <rFont val="ＭＳ Ｐゴシック"/>
        <family val="3"/>
        <charset val="128"/>
      </rPr>
      <t xml:space="preserve">Vol.37 No.6</t>
    </r>
  </si>
  <si>
    <t xml:space="preserve">https://elib.maruzen.co.jp/elib/html/BookDetail/Id/3000043271</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7 No.7</t>
    </r>
  </si>
  <si>
    <t xml:space="preserve">https://elib.maruzen.co.jp/elib/html/BookDetail/Id/3000043272</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7 No.8</t>
    </r>
  </si>
  <si>
    <t xml:space="preserve">https://elib.maruzen.co.jp/elib/html/BookDetail/Id/3000043273</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7 No.9</t>
    </r>
  </si>
  <si>
    <t xml:space="preserve">https://elib.maruzen.co.jp/elib/html/BookDetail/Id/3000043274</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7 No.10</t>
    </r>
  </si>
  <si>
    <t xml:space="preserve">https://elib.maruzen.co.jp/elib/html/BookDetail/Id/3000043275</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7 No.11</t>
    </r>
  </si>
  <si>
    <t xml:space="preserve">https://elib.maruzen.co.jp/elib/html/BookDetail/Id/3000043276</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7 No.12</t>
    </r>
  </si>
  <si>
    <t xml:space="preserve">https://elib.maruzen.co.jp/elib/html/BookDetail/Id/3000043277</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増刊号 </t>
    </r>
    <r>
      <rPr>
        <sz val="9"/>
        <color rgb="FF000000"/>
        <rFont val="ＭＳ Ｐゴシック"/>
        <family val="3"/>
        <charset val="128"/>
      </rPr>
      <t xml:space="preserve">Vol.37 No.13</t>
    </r>
  </si>
  <si>
    <t xml:space="preserve">https://elib.maruzen.co.jp/elib/html/BookDetail/Id/3000043278</t>
  </si>
  <si>
    <r>
      <rPr>
        <sz val="9"/>
        <color rgb="FF000000"/>
        <rFont val="ＭＳ Ｐゴシック"/>
        <family val="3"/>
        <charset val="128"/>
      </rPr>
      <t xml:space="preserve">Clinical Study 201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7 No.14</t>
    </r>
  </si>
  <si>
    <t xml:space="preserve">https://elib.maruzen.co.jp/elib/html/BookDetail/Id/3000043279</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38 No.1</t>
    </r>
  </si>
  <si>
    <t xml:space="preserve">https://elib.maruzen.co.jp/elib/html/BookDetail/Id/3000073686</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38 No.2</t>
    </r>
  </si>
  <si>
    <t xml:space="preserve">https://elib.maruzen.co.jp/elib/html/BookDetail/Id/3000073687</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38 No.3</t>
    </r>
  </si>
  <si>
    <t xml:space="preserve">https://elib.maruzen.co.jp/elib/html/BookDetail/Id/3000073688</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8 No.4</t>
    </r>
  </si>
  <si>
    <t xml:space="preserve">https://elib.maruzen.co.jp/elib/html/BookDetail/Id/3000073689</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8 No.5</t>
    </r>
  </si>
  <si>
    <t xml:space="preserve">https://elib.maruzen.co.jp/elib/html/BookDetail/Id/3000073690</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増刊号 </t>
    </r>
    <r>
      <rPr>
        <sz val="9"/>
        <color rgb="FF000000"/>
        <rFont val="ＭＳ Ｐゴシック"/>
        <family val="3"/>
        <charset val="128"/>
      </rPr>
      <t xml:space="preserve">Vol.38 No.6</t>
    </r>
  </si>
  <si>
    <t xml:space="preserve">https://elib.maruzen.co.jp/elib/html/BookDetail/Id/3000073691</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8 No.7</t>
    </r>
  </si>
  <si>
    <t xml:space="preserve">https://elib.maruzen.co.jp/elib/html/BookDetail/Id/3000073692</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8 No.8</t>
    </r>
  </si>
  <si>
    <t xml:space="preserve">https://elib.maruzen.co.jp/elib/html/BookDetail/Id/3000073693</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8 No.9</t>
    </r>
  </si>
  <si>
    <t xml:space="preserve">https://elib.maruzen.co.jp/elib/html/BookDetail/Id/3000073694</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8 No.10</t>
    </r>
  </si>
  <si>
    <t xml:space="preserve">https://elib.maruzen.co.jp/elib/html/BookDetail/Id/3000073695</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8 No.11</t>
    </r>
  </si>
  <si>
    <t xml:space="preserve">https://elib.maruzen.co.jp/elib/html/BookDetail/Id/3000073696</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8 No.12</t>
    </r>
  </si>
  <si>
    <t xml:space="preserve">https://elib.maruzen.co.jp/elib/html/BookDetail/Id/3000073697</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増刊号 </t>
    </r>
    <r>
      <rPr>
        <sz val="9"/>
        <color rgb="FF000000"/>
        <rFont val="ＭＳ Ｐゴシック"/>
        <family val="3"/>
        <charset val="128"/>
      </rPr>
      <t xml:space="preserve">Vol.38 No.13</t>
    </r>
  </si>
  <si>
    <t xml:space="preserve">https://elib.maruzen.co.jp/elib/html/BookDetail/Id/3000073698</t>
  </si>
  <si>
    <r>
      <rPr>
        <sz val="9"/>
        <color rgb="FF000000"/>
        <rFont val="ＭＳ Ｐゴシック"/>
        <family val="3"/>
        <charset val="128"/>
      </rPr>
      <t xml:space="preserve">Clinical Study 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8 No.14</t>
    </r>
  </si>
  <si>
    <t xml:space="preserve">https://elib.maruzen.co.jp/elib/html/BookDetail/Id/3000073699</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62 No.1</t>
    </r>
  </si>
  <si>
    <t xml:space="preserve">https://elib.maruzen.co.jp/elib/html/BookDetail/Id/3000043283</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62 No.2</t>
    </r>
  </si>
  <si>
    <t xml:space="preserve">https://elib.maruzen.co.jp/elib/html/BookDetail/Id/3000043284</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62 No.3</t>
    </r>
  </si>
  <si>
    <t xml:space="preserve">https://elib.maruzen.co.jp/elib/html/BookDetail/Id/3000043285</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62 No.4</t>
    </r>
  </si>
  <si>
    <t xml:space="preserve">https://elib.maruzen.co.jp/elib/html/BookDetail/Id/3000043286</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増刊号 </t>
    </r>
    <r>
      <rPr>
        <sz val="9"/>
        <color rgb="FF000000"/>
        <rFont val="ＭＳ Ｐゴシック"/>
        <family val="3"/>
        <charset val="128"/>
      </rPr>
      <t xml:space="preserve">Vol.62 No.5</t>
    </r>
  </si>
  <si>
    <t xml:space="preserve">https://elib.maruzen.co.jp/elib/html/BookDetail/Id/3000043287</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62 No.6</t>
    </r>
  </si>
  <si>
    <t xml:space="preserve">https://elib.maruzen.co.jp/elib/html/BookDetail/Id/3000043288</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62 No.7</t>
    </r>
  </si>
  <si>
    <t xml:space="preserve">https://elib.maruzen.co.jp/elib/html/BookDetail/Id/3000043289</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62 No.8</t>
    </r>
  </si>
  <si>
    <t xml:space="preserve">https://elib.maruzen.co.jp/elib/html/BookDetail/Id/3000043290</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62 No.9</t>
    </r>
  </si>
  <si>
    <t xml:space="preserve">https://elib.maruzen.co.jp/elib/html/BookDetail/Id/3000043291</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62 No.10</t>
    </r>
  </si>
  <si>
    <t xml:space="preserve">https://elib.maruzen.co.jp/elib/html/BookDetail/Id/3000043292</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62 No.11</t>
    </r>
  </si>
  <si>
    <t xml:space="preserve">https://elib.maruzen.co.jp/elib/html/BookDetail/Id/3000043293</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増刊号 </t>
    </r>
    <r>
      <rPr>
        <sz val="9"/>
        <color rgb="FF000000"/>
        <rFont val="ＭＳ Ｐゴシック"/>
        <family val="3"/>
        <charset val="128"/>
      </rPr>
      <t xml:space="preserve">Vol.62 No.12</t>
    </r>
  </si>
  <si>
    <t xml:space="preserve">https://elib.maruzen.co.jp/elib/html/BookDetail/Id/3000043294</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62 No.13</t>
    </r>
  </si>
  <si>
    <t xml:space="preserve">https://elib.maruzen.co.jp/elib/html/BookDetail/Id/3000043295</t>
  </si>
  <si>
    <r>
      <rPr>
        <sz val="9"/>
        <color rgb="FF000000"/>
        <rFont val="Noto Sans"/>
        <family val="2"/>
      </rPr>
      <t xml:space="preserve">看護技術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62 No.14</t>
    </r>
  </si>
  <si>
    <t xml:space="preserve">https://elib.maruzen.co.jp/elib/html/BookDetail/Id/3000043296</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63 No.1</t>
    </r>
  </si>
  <si>
    <t xml:space="preserve">https://elib.maruzen.co.jp/elib/html/BookDetail/Id/3000073700</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63 No.2</t>
    </r>
  </si>
  <si>
    <t xml:space="preserve">https://elib.maruzen.co.jp/elib/html/BookDetail/Id/3000073701</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63 No.3</t>
    </r>
  </si>
  <si>
    <t xml:space="preserve">https://elib.maruzen.co.jp/elib/html/BookDetail/Id/3000073702</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63 No.4</t>
    </r>
  </si>
  <si>
    <t xml:space="preserve">https://elib.maruzen.co.jp/elib/html/BookDetail/Id/3000073703</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増刊号 </t>
    </r>
    <r>
      <rPr>
        <sz val="9"/>
        <color rgb="FF000000"/>
        <rFont val="ＭＳ Ｐゴシック"/>
        <family val="3"/>
        <charset val="128"/>
      </rPr>
      <t xml:space="preserve">Vol.63 No.5</t>
    </r>
  </si>
  <si>
    <t xml:space="preserve">https://elib.maruzen.co.jp/elib/html/BookDetail/Id/3000073704</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63 No.6</t>
    </r>
  </si>
  <si>
    <t xml:space="preserve">https://elib.maruzen.co.jp/elib/html/BookDetail/Id/3000073705</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63 No.7</t>
    </r>
  </si>
  <si>
    <t xml:space="preserve">https://elib.maruzen.co.jp/elib/html/BookDetail/Id/3000073706</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63 No.8</t>
    </r>
  </si>
  <si>
    <t xml:space="preserve">https://elib.maruzen.co.jp/elib/html/BookDetail/Id/3000073707</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63 No.9</t>
    </r>
  </si>
  <si>
    <t xml:space="preserve">https://elib.maruzen.co.jp/elib/html/BookDetail/Id/3000073708</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63 No.10</t>
    </r>
  </si>
  <si>
    <t xml:space="preserve">https://elib.maruzen.co.jp/elib/html/BookDetail/Id/3000073709</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63 No.11</t>
    </r>
  </si>
  <si>
    <t xml:space="preserve">https://elib.maruzen.co.jp/elib/html/BookDetail/Id/3000073710</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増刊号 </t>
    </r>
    <r>
      <rPr>
        <sz val="9"/>
        <color rgb="FF000000"/>
        <rFont val="ＭＳ Ｐゴシック"/>
        <family val="3"/>
        <charset val="128"/>
      </rPr>
      <t xml:space="preserve">Vol.63 No.12</t>
    </r>
  </si>
  <si>
    <t xml:space="preserve">https://elib.maruzen.co.jp/elib/html/BookDetail/Id/3000073711</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63 No.13</t>
    </r>
  </si>
  <si>
    <t xml:space="preserve">https://elib.maruzen.co.jp/elib/html/BookDetail/Id/3000073712</t>
  </si>
  <si>
    <r>
      <rPr>
        <sz val="9"/>
        <color rgb="FF000000"/>
        <rFont val="Noto Sans"/>
        <family val="2"/>
      </rPr>
      <t xml:space="preserve">看護技術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63 No.14</t>
    </r>
  </si>
  <si>
    <t xml:space="preserve">https://elib.maruzen.co.jp/elib/html/BookDetail/Id/3000073713</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42 No.1</t>
    </r>
  </si>
  <si>
    <t xml:space="preserve">https://elib.maruzen.co.jp/elib/html/BookDetail/Id/3000073714</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42 No.2</t>
    </r>
  </si>
  <si>
    <t xml:space="preserve">https://elib.maruzen.co.jp/elib/html/BookDetail/Id/3000073715</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42 No.3</t>
    </r>
  </si>
  <si>
    <t xml:space="preserve">https://elib.maruzen.co.jp/elib/html/BookDetail/Id/3000073716</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増刊号 </t>
    </r>
    <r>
      <rPr>
        <sz val="9"/>
        <color rgb="FF000000"/>
        <rFont val="ＭＳ Ｐゴシック"/>
        <family val="3"/>
        <charset val="128"/>
      </rPr>
      <t xml:space="preserve">Vol.42 No.4</t>
    </r>
  </si>
  <si>
    <t xml:space="preserve">https://elib.maruzen.co.jp/elib/html/BookDetail/Id/3000073717</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42 No.5</t>
    </r>
  </si>
  <si>
    <t xml:space="preserve">https://elib.maruzen.co.jp/elib/html/BookDetail/Id/3000073718</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42 No.6</t>
    </r>
  </si>
  <si>
    <t xml:space="preserve">https://elib.maruzen.co.jp/elib/html/BookDetail/Id/3000073719</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42 No.7</t>
    </r>
  </si>
  <si>
    <t xml:space="preserve">https://elib.maruzen.co.jp/elib/html/BookDetail/Id/3000073720</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42 No.8</t>
    </r>
  </si>
  <si>
    <t xml:space="preserve">https://elib.maruzen.co.jp/elib/html/BookDetail/Id/3000073721</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増刊号 </t>
    </r>
    <r>
      <rPr>
        <sz val="9"/>
        <color rgb="FF000000"/>
        <rFont val="ＭＳ Ｐゴシック"/>
        <family val="3"/>
        <charset val="128"/>
      </rPr>
      <t xml:space="preserve">Vol.42 No.9</t>
    </r>
  </si>
  <si>
    <t xml:space="preserve">https://elib.maruzen.co.jp/elib/html/BookDetail/Id/3000073722</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42 No.10</t>
    </r>
  </si>
  <si>
    <t xml:space="preserve">https://elib.maruzen.co.jp/elib/html/BookDetail/Id/3000073723</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42 No.11</t>
    </r>
  </si>
  <si>
    <t xml:space="preserve">https://elib.maruzen.co.jp/elib/html/BookDetail/Id/3000073724</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42 No.12</t>
    </r>
  </si>
  <si>
    <t xml:space="preserve">https://elib.maruzen.co.jp/elib/html/BookDetail/Id/3000073725</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42 No.13</t>
    </r>
  </si>
  <si>
    <t xml:space="preserve">https://elib.maruzen.co.jp/elib/html/BookDetail/Id/3000073726</t>
  </si>
  <si>
    <r>
      <rPr>
        <sz val="9"/>
        <color rgb="FF000000"/>
        <rFont val="Noto Sans"/>
        <family val="2"/>
      </rPr>
      <t xml:space="preserve">看護展望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42 No.14</t>
    </r>
  </si>
  <si>
    <t xml:space="preserve">https://elib.maruzen.co.jp/elib/html/BookDetail/Id/3000073727</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歳児の自己肯定感の土台を育む ―泣いて笑って育ちあう</t>
    </r>
    <r>
      <rPr>
        <sz val="9"/>
        <color rgb="FF000000"/>
        <rFont val="ＭＳ Ｐゴシック"/>
        <family val="3"/>
        <charset val="128"/>
      </rPr>
      <t xml:space="preserve">16</t>
    </r>
    <r>
      <rPr>
        <sz val="9"/>
        <color rgb="FF000000"/>
        <rFont val="Noto Sans"/>
        <family val="2"/>
      </rPr>
      <t xml:space="preserve">人の物語―（年齢別・保育研究）</t>
    </r>
  </si>
  <si>
    <t xml:space="preserve">ひとなる書房</t>
  </si>
  <si>
    <t xml:space="preserve">https://elib.maruzen.co.jp/elib/html/BookDetail/Id/3000026016</t>
  </si>
  <si>
    <r>
      <rPr>
        <sz val="9"/>
        <color rgb="FF000000"/>
        <rFont val="ＭＳ Ｐゴシック"/>
        <family val="3"/>
        <charset val="128"/>
      </rPr>
      <t xml:space="preserve">1</t>
    </r>
    <r>
      <rPr>
        <sz val="9"/>
        <color rgb="FF000000"/>
        <rFont val="Noto Sans"/>
        <family val="2"/>
      </rPr>
      <t xml:space="preserve">日で読めてわかる</t>
    </r>
    <r>
      <rPr>
        <sz val="9"/>
        <color rgb="FF000000"/>
        <rFont val="ＭＳ Ｐゴシック"/>
        <family val="3"/>
        <charset val="128"/>
      </rPr>
      <t xml:space="preserve">TCP/IP</t>
    </r>
    <r>
      <rPr>
        <sz val="9"/>
        <color rgb="FF000000"/>
        <rFont val="Noto Sans"/>
        <family val="2"/>
      </rPr>
      <t xml:space="preserve">のエッセンス （</t>
    </r>
    <r>
      <rPr>
        <sz val="9"/>
        <color rgb="FF000000"/>
        <rFont val="ＭＳ Ｐゴシック"/>
        <family val="3"/>
        <charset val="128"/>
      </rPr>
      <t xml:space="preserve">New thinking and new ways</t>
    </r>
    <r>
      <rPr>
        <sz val="9"/>
        <color rgb="FF000000"/>
        <rFont val="Noto Sans"/>
        <family val="2"/>
      </rPr>
      <t xml:space="preserve">）</t>
    </r>
  </si>
  <si>
    <t xml:space="preserve">https://elib.maruzen.co.jp/elib/html/BookDetail/Id/3000063988</t>
  </si>
  <si>
    <r>
      <rPr>
        <sz val="9"/>
        <color rgb="FF000000"/>
        <rFont val="ＭＳ Ｐゴシック"/>
        <family val="3"/>
        <charset val="128"/>
      </rPr>
      <t xml:space="preserve">Python</t>
    </r>
    <r>
      <rPr>
        <sz val="9"/>
        <color rgb="FF000000"/>
        <rFont val="Noto Sans"/>
        <family val="2"/>
      </rPr>
      <t xml:space="preserve">による数値計算とシミュレーション</t>
    </r>
  </si>
  <si>
    <t xml:space="preserve">https://elib.maruzen.co.jp/elib/html/BookDetail/Id/3000052304</t>
  </si>
  <si>
    <r>
      <rPr>
        <sz val="9"/>
        <color rgb="FF000000"/>
        <rFont val="ＭＳ Ｐゴシック"/>
        <family val="3"/>
        <charset val="128"/>
      </rPr>
      <t xml:space="preserve">0</t>
    </r>
    <r>
      <rPr>
        <sz val="9"/>
        <color rgb="FF000000"/>
        <rFont val="Noto Sans"/>
        <family val="2"/>
      </rPr>
      <t xml:space="preserve">と</t>
    </r>
    <r>
      <rPr>
        <sz val="9"/>
        <color rgb="FF000000"/>
        <rFont val="ＭＳ Ｐゴシック"/>
        <family val="3"/>
        <charset val="128"/>
      </rPr>
      <t xml:space="preserve">1</t>
    </r>
    <r>
      <rPr>
        <sz val="9"/>
        <color rgb="FF000000"/>
        <rFont val="Noto Sans"/>
        <family val="2"/>
      </rPr>
      <t xml:space="preserve">のコンピュータ世界バイナリで遊ぼう</t>
    </r>
    <r>
      <rPr>
        <sz val="9"/>
        <color rgb="FF000000"/>
        <rFont val="ＭＳ Ｐゴシック"/>
        <family val="3"/>
        <charset val="128"/>
      </rPr>
      <t xml:space="preserve">!</t>
    </r>
  </si>
  <si>
    <t xml:space="preserve">https://elib.maruzen.co.jp/elib/html/BookDetail/Id/3000044234</t>
  </si>
  <si>
    <r>
      <rPr>
        <sz val="9"/>
        <color rgb="FF000000"/>
        <rFont val="Noto Sans"/>
        <family val="2"/>
      </rPr>
      <t xml:space="preserve">いよいよデビュー学会発表と論文作成  </t>
    </r>
    <r>
      <rPr>
        <sz val="9"/>
        <color rgb="FF000000"/>
        <rFont val="ＭＳ Ｐゴシック"/>
        <family val="3"/>
        <charset val="128"/>
      </rPr>
      <t xml:space="preserve">4</t>
    </r>
    <r>
      <rPr>
        <sz val="9"/>
        <color rgb="FF000000"/>
        <rFont val="Noto Sans"/>
        <family val="2"/>
      </rPr>
      <t xml:space="preserve">（極意を伝授）</t>
    </r>
  </si>
  <si>
    <t xml:space="preserve">https://elib.maruzen.co.jp/elib/html/BookDetail/Id/3000014837</t>
  </si>
  <si>
    <t xml:space="preserve">新しい家族看護学 ―理論・実践・研究―</t>
  </si>
  <si>
    <t xml:space="preserve">https://elib.maruzen.co.jp/elib/html/BookDetail/Id/3000014783</t>
  </si>
  <si>
    <t xml:space="preserve">看護診断のアセスメント力をつける ―臨床判断力をみがく看護過程―</t>
  </si>
  <si>
    <t xml:space="preserve">https://elib.maruzen.co.jp/elib/html/BookDetail/Id/3000014784</t>
  </si>
  <si>
    <t xml:space="preserve">看護管理に活かすコンピテンシー ―成果につながる「看護管理力」の開発―</t>
  </si>
  <si>
    <t xml:space="preserve">https://elib.maruzen.co.jp/elib/html/BookDetail/Id/3000024729</t>
  </si>
  <si>
    <r>
      <rPr>
        <sz val="9"/>
        <color rgb="FF000000"/>
        <rFont val="Noto Sans"/>
        <family val="2"/>
      </rPr>
      <t xml:space="preserve">成人看護技術 ―リハビリテーション看護―第</t>
    </r>
    <r>
      <rPr>
        <sz val="9"/>
        <color rgb="FF000000"/>
        <rFont val="ＭＳ Ｐゴシック"/>
        <family val="3"/>
        <charset val="128"/>
      </rPr>
      <t xml:space="preserve">2</t>
    </r>
    <r>
      <rPr>
        <sz val="9"/>
        <color rgb="FF000000"/>
        <rFont val="Noto Sans"/>
        <family val="2"/>
      </rPr>
      <t xml:space="preserve">版（看護実践のための根拠がわかる）</t>
    </r>
  </si>
  <si>
    <t xml:space="preserve">https://elib.maruzen.co.jp/elib/html/BookDetail/Id/3000033713</t>
  </si>
  <si>
    <r>
      <rPr>
        <sz val="9"/>
        <color rgb="FF000000"/>
        <rFont val="Noto Sans"/>
        <family val="2"/>
      </rPr>
      <t xml:space="preserve">看護実践に活かす中範囲理論 第</t>
    </r>
    <r>
      <rPr>
        <sz val="9"/>
        <color rgb="FF000000"/>
        <rFont val="ＭＳ Ｐゴシック"/>
        <family val="3"/>
        <charset val="128"/>
      </rPr>
      <t xml:space="preserve">2</t>
    </r>
    <r>
      <rPr>
        <sz val="9"/>
        <color rgb="FF000000"/>
        <rFont val="Noto Sans"/>
        <family val="2"/>
      </rPr>
      <t xml:space="preserve">版</t>
    </r>
  </si>
  <si>
    <t xml:space="preserve">https://elib.maruzen.co.jp/elib/html/BookDetail/Id/3000045828</t>
  </si>
  <si>
    <r>
      <rPr>
        <sz val="9"/>
        <color rgb="FF000000"/>
        <rFont val="Noto Sans"/>
        <family val="2"/>
      </rPr>
      <t xml:space="preserve">循環器ナースのための心リハこれだけ</t>
    </r>
    <r>
      <rPr>
        <sz val="9"/>
        <color rgb="FF000000"/>
        <rFont val="ＭＳ Ｐゴシック"/>
        <family val="3"/>
        <charset val="128"/>
      </rPr>
      <t xml:space="preserve">!</t>
    </r>
    <r>
      <rPr>
        <sz val="9"/>
        <color rgb="FF000000"/>
        <rFont val="Noto Sans"/>
        <family val="2"/>
      </rPr>
      <t xml:space="preserve">マスター</t>
    </r>
  </si>
  <si>
    <t xml:space="preserve">https://elib.maruzen.co.jp/elib/html/BookDetail/Id/3000030913</t>
  </si>
  <si>
    <r>
      <rPr>
        <sz val="9"/>
        <color rgb="FF000000"/>
        <rFont val="Noto Sans"/>
        <family val="2"/>
      </rPr>
      <t xml:space="preserve">ねころんで読める抗菌薬 （やさしい抗菌薬入門書 </t>
    </r>
    <r>
      <rPr>
        <sz val="9"/>
        <color rgb="FF000000"/>
        <rFont val="ＭＳ Ｐゴシック"/>
        <family val="3"/>
        <charset val="128"/>
      </rPr>
      <t xml:space="preserve">[1]</t>
    </r>
    <r>
      <rPr>
        <sz val="9"/>
        <color rgb="FF000000"/>
        <rFont val="Noto Sans"/>
        <family val="2"/>
      </rPr>
      <t xml:space="preserve">）</t>
    </r>
  </si>
  <si>
    <t xml:space="preserve">https://elib.maruzen.co.jp/elib/html/BookDetail/Id/3000041398</t>
  </si>
  <si>
    <r>
      <rPr>
        <sz val="9"/>
        <color rgb="FF000000"/>
        <rFont val="Noto Sans"/>
        <family val="2"/>
      </rPr>
      <t xml:space="preserve">ねころんで読める呼吸のすべて （やさしい呼吸入門書 </t>
    </r>
    <r>
      <rPr>
        <sz val="9"/>
        <color rgb="FF000000"/>
        <rFont val="ＭＳ Ｐゴシック"/>
        <family val="3"/>
        <charset val="128"/>
      </rPr>
      <t xml:space="preserve">. </t>
    </r>
    <r>
      <rPr>
        <sz val="9"/>
        <color rgb="FF000000"/>
        <rFont val="Noto Sans"/>
        <family val="2"/>
      </rPr>
      <t xml:space="preserve">ナース・研修医のためのやさしい呼吸器診療とケア）</t>
    </r>
  </si>
  <si>
    <t xml:space="preserve">https://elib.maruzen.co.jp/elib/html/BookDetail/Id/3000041408</t>
  </si>
  <si>
    <r>
      <rPr>
        <sz val="9"/>
        <color rgb="FF000000"/>
        <rFont val="ＭＳ Ｐゴシック"/>
        <family val="3"/>
        <charset val="128"/>
      </rPr>
      <t xml:space="preserve">Dr.</t>
    </r>
    <r>
      <rPr>
        <sz val="9"/>
        <color rgb="FF000000"/>
        <rFont val="Noto Sans"/>
        <family val="2"/>
      </rPr>
      <t xml:space="preserve">石橋のミラクルキャッチ☆心電図 ―「うさぎメソッド」でらくらく理解</t>
    </r>
    <r>
      <rPr>
        <sz val="9"/>
        <color rgb="FF000000"/>
        <rFont val="ＭＳ Ｐゴシック"/>
        <family val="3"/>
        <charset val="128"/>
      </rPr>
      <t xml:space="preserve">!―</t>
    </r>
  </si>
  <si>
    <t xml:space="preserve">https://elib.maruzen.co.jp/elib/html/BookDetail/Id/3000041808</t>
  </si>
  <si>
    <r>
      <rPr>
        <sz val="9"/>
        <color rgb="FF000000"/>
        <rFont val="Noto Sans"/>
        <family val="2"/>
      </rPr>
      <t xml:space="preserve">査読者が伝授する論文投稿・査読のコツ ―お作法を知ればこわくない </t>
    </r>
    <r>
      <rPr>
        <sz val="9"/>
        <color rgb="FF000000"/>
        <rFont val="ＭＳ Ｐゴシック"/>
        <family val="3"/>
        <charset val="128"/>
      </rPr>
      <t xml:space="preserve">: </t>
    </r>
    <r>
      <rPr>
        <sz val="9"/>
        <color rgb="FF000000"/>
        <rFont val="Noto Sans"/>
        <family val="2"/>
      </rPr>
      <t xml:space="preserve">新・専門医制度に備える</t>
    </r>
    <r>
      <rPr>
        <sz val="9"/>
        <color rgb="FF000000"/>
        <rFont val="ＭＳ Ｐゴシック"/>
        <family val="3"/>
        <charset val="128"/>
      </rPr>
      <t xml:space="preserve">!</t>
    </r>
    <r>
      <rPr>
        <sz val="9"/>
        <color rgb="FF000000"/>
        <rFont val="Noto Sans"/>
        <family val="2"/>
      </rPr>
      <t xml:space="preserve">症例報告が書ける</t>
    </r>
    <r>
      <rPr>
        <sz val="9"/>
        <color rgb="FF000000"/>
        <rFont val="ＭＳ Ｐゴシック"/>
        <family val="3"/>
        <charset val="128"/>
      </rPr>
      <t xml:space="preserve">!―</t>
    </r>
  </si>
  <si>
    <t xml:space="preserve">https://elib.maruzen.co.jp/elib/html/BookDetail/Id/3000043998</t>
  </si>
  <si>
    <r>
      <rPr>
        <sz val="9"/>
        <color rgb="FF000000"/>
        <rFont val="Noto Sans"/>
        <family val="2"/>
      </rPr>
      <t xml:space="preserve">実践</t>
    </r>
    <r>
      <rPr>
        <sz val="9"/>
        <color rgb="FF000000"/>
        <rFont val="ＭＳ Ｐゴシック"/>
        <family val="3"/>
        <charset val="128"/>
      </rPr>
      <t xml:space="preserve">!</t>
    </r>
    <r>
      <rPr>
        <sz val="9"/>
        <color rgb="FF000000"/>
        <rFont val="Noto Sans"/>
        <family val="2"/>
      </rPr>
      <t xml:space="preserve">遺伝性乳がん・卵巣がん診療ハンドブック ―</t>
    </r>
    <r>
      <rPr>
        <sz val="9"/>
        <color rgb="FF000000"/>
        <rFont val="ＭＳ Ｐゴシック"/>
        <family val="3"/>
        <charset val="128"/>
      </rPr>
      <t xml:space="preserve">HBOC</t>
    </r>
    <r>
      <rPr>
        <sz val="9"/>
        <color rgb="FF000000"/>
        <rFont val="Noto Sans"/>
        <family val="2"/>
      </rPr>
      <t xml:space="preserve">管理とがん予防のためのネクストステップ―（女性ヘルスケア</t>
    </r>
    <r>
      <rPr>
        <sz val="9"/>
        <color rgb="FF000000"/>
        <rFont val="ＭＳ Ｐゴシック"/>
        <family val="3"/>
        <charset val="128"/>
      </rPr>
      <t xml:space="preserve">practice 2</t>
    </r>
    <r>
      <rPr>
        <sz val="9"/>
        <color rgb="FF000000"/>
        <rFont val="Noto Sans"/>
        <family val="2"/>
      </rPr>
      <t xml:space="preserve">）</t>
    </r>
  </si>
  <si>
    <t xml:space="preserve">https://elib.maruzen.co.jp/elib/html/BookDetail/Id/3000047799</t>
  </si>
  <si>
    <r>
      <rPr>
        <sz val="9"/>
        <color rgb="FF000000"/>
        <rFont val="Noto Sans"/>
        <family val="2"/>
      </rPr>
      <t xml:space="preserve">新人・後輩ナースを教える技術</t>
    </r>
    <r>
      <rPr>
        <sz val="9"/>
        <color rgb="FF000000"/>
        <rFont val="ＭＳ Ｐゴシック"/>
        <family val="3"/>
        <charset val="128"/>
      </rPr>
      <t xml:space="preserve">50 ―</t>
    </r>
    <r>
      <rPr>
        <sz val="9"/>
        <color rgb="FF000000"/>
        <rFont val="Noto Sans"/>
        <family val="2"/>
      </rPr>
      <t xml:space="preserve">教え方力</t>
    </r>
    <r>
      <rPr>
        <sz val="9"/>
        <color rgb="FF000000"/>
        <rFont val="ＭＳ Ｐゴシック"/>
        <family val="3"/>
        <charset val="128"/>
      </rPr>
      <t xml:space="preserve">up!</t>
    </r>
    <r>
      <rPr>
        <sz val="9"/>
        <color rgb="FF000000"/>
        <rFont val="Noto Sans"/>
        <family val="2"/>
      </rPr>
      <t xml:space="preserve">だれも教えてくれなかった</t>
    </r>
    <r>
      <rPr>
        <sz val="9"/>
        <color rgb="FF000000"/>
        <rFont val="ＭＳ Ｐゴシック"/>
        <family val="3"/>
        <charset val="128"/>
      </rPr>
      <t xml:space="preserve">! : </t>
    </r>
    <r>
      <rPr>
        <sz val="9"/>
        <color rgb="FF000000"/>
        <rFont val="Noto Sans"/>
        <family val="2"/>
      </rPr>
      <t xml:space="preserve">教え方に悩むすべての先輩、はじめてプリセプターになる人に</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Smart nurse Books 09</t>
    </r>
    <r>
      <rPr>
        <sz val="9"/>
        <color rgb="FF000000"/>
        <rFont val="Noto Sans"/>
        <family val="2"/>
      </rPr>
      <t xml:space="preserve">）</t>
    </r>
  </si>
  <si>
    <t xml:space="preserve">https://elib.maruzen.co.jp/elib/html/BookDetail/Id/3000048192</t>
  </si>
  <si>
    <r>
      <rPr>
        <sz val="9"/>
        <color rgb="FF000000"/>
        <rFont val="Noto Sans"/>
        <family val="2"/>
      </rPr>
      <t xml:space="preserve">ズルいくらいに</t>
    </r>
    <r>
      <rPr>
        <sz val="9"/>
        <color rgb="FF000000"/>
        <rFont val="ＭＳ Ｐゴシック"/>
        <family val="3"/>
        <charset val="128"/>
      </rPr>
      <t xml:space="preserve">1</t>
    </r>
    <r>
      <rPr>
        <sz val="9"/>
        <color rgb="FF000000"/>
        <rFont val="Noto Sans"/>
        <family val="2"/>
      </rPr>
      <t xml:space="preserve">年目を乗り切る看護技術</t>
    </r>
  </si>
  <si>
    <t xml:space="preserve">https://elib.maruzen.co.jp/elib/html/BookDetail/Id/3000052324</t>
  </si>
  <si>
    <t xml:space="preserve">ファーストタッチ人工呼吸器 ―ナース・研修医・臨床工学技士のための―</t>
  </si>
  <si>
    <t xml:space="preserve">https://elib.maruzen.co.jp/elib/html/BookDetail/Id/3000052997</t>
  </si>
  <si>
    <r>
      <rPr>
        <sz val="9"/>
        <color rgb="FF000000"/>
        <rFont val="Noto Sans"/>
        <family val="2"/>
      </rPr>
      <t xml:space="preserve">ナースのための教える技術 ―伝わる・身につく―（</t>
    </r>
    <r>
      <rPr>
        <sz val="9"/>
        <color rgb="FF000000"/>
        <rFont val="ＭＳ Ｐゴシック"/>
        <family val="3"/>
        <charset val="128"/>
      </rPr>
      <t xml:space="preserve">CandY Link Books</t>
    </r>
    <r>
      <rPr>
        <sz val="9"/>
        <color rgb="FF000000"/>
        <rFont val="Noto Sans"/>
        <family val="2"/>
      </rPr>
      <t xml:space="preserve">）</t>
    </r>
  </si>
  <si>
    <t xml:space="preserve">https://elib.maruzen.co.jp/elib/html/BookDetail/Id/3000072262</t>
  </si>
  <si>
    <t xml:space="preserve">悲しいくらい人に聞けない看護技術</t>
  </si>
  <si>
    <t xml:space="preserve">https://elib.maruzen.co.jp/elib/html/BookDetail/Id/3000074419</t>
  </si>
  <si>
    <r>
      <rPr>
        <sz val="9"/>
        <color rgb="FF000000"/>
        <rFont val="Noto Sans"/>
        <family val="2"/>
      </rPr>
      <t xml:space="preserve">ナースのためのアドラー流勇気づけ医療コミュニケーション ―メンタルヘルスの専門家・ミレイ先生が人間関係の悩みを解決</t>
    </r>
    <r>
      <rPr>
        <sz val="9"/>
        <color rgb="FF000000"/>
        <rFont val="ＭＳ Ｐゴシック"/>
        <family val="3"/>
        <charset val="128"/>
      </rPr>
      <t xml:space="preserve">!―</t>
    </r>
  </si>
  <si>
    <t xml:space="preserve">https://elib.maruzen.co.jp/elib/html/BookDetail/Id/3000075615</t>
  </si>
  <si>
    <r>
      <rPr>
        <sz val="9"/>
        <color rgb="FF000000"/>
        <rFont val="ＭＳ Ｐゴシック"/>
        <family val="3"/>
        <charset val="128"/>
      </rPr>
      <t xml:space="preserve">5W1H×</t>
    </r>
    <r>
      <rPr>
        <sz val="9"/>
        <color rgb="FF000000"/>
        <rFont val="Noto Sans"/>
        <family val="2"/>
      </rPr>
      <t xml:space="preserve">感染対策 ―</t>
    </r>
    <r>
      <rPr>
        <sz val="9"/>
        <color rgb="FF000000"/>
        <rFont val="ＭＳ Ｐゴシック"/>
        <family val="3"/>
        <charset val="128"/>
      </rPr>
      <t xml:space="preserve">6</t>
    </r>
    <r>
      <rPr>
        <sz val="9"/>
        <color rgb="FF000000"/>
        <rFont val="Noto Sans"/>
        <family val="2"/>
      </rPr>
      <t xml:space="preserve">つの要素で対策の肝をつかもう</t>
    </r>
    <r>
      <rPr>
        <sz val="9"/>
        <color rgb="FF000000"/>
        <rFont val="ＭＳ Ｐゴシック"/>
        <family val="3"/>
        <charset val="128"/>
      </rPr>
      <t xml:space="preserve">!―</t>
    </r>
  </si>
  <si>
    <t xml:space="preserve">リーダムハウス</t>
  </si>
  <si>
    <t xml:space="preserve">https://elib.maruzen.co.jp/elib/html/BookDetail/Id/3000074716</t>
  </si>
  <si>
    <r>
      <rPr>
        <sz val="9"/>
        <color rgb="FF000000"/>
        <rFont val="Noto Sans"/>
        <family val="2"/>
      </rPr>
      <t xml:space="preserve">なぜ臨床医なのに研究するのか</t>
    </r>
    <r>
      <rPr>
        <sz val="9"/>
        <color rgb="FF000000"/>
        <rFont val="ＭＳ Ｐゴシック"/>
        <family val="3"/>
        <charset val="128"/>
      </rPr>
      <t xml:space="preserve">?</t>
    </r>
  </si>
  <si>
    <t xml:space="preserve">中外医学社</t>
  </si>
  <si>
    <t xml:space="preserve">https://elib.maruzen.co.jp/elib/html/BookDetail/Id/3000072832</t>
  </si>
  <si>
    <r>
      <rPr>
        <sz val="9"/>
        <color rgb="FF000000"/>
        <rFont val="Noto Sans"/>
        <family val="2"/>
      </rPr>
      <t xml:space="preserve">技術</t>
    </r>
    <r>
      <rPr>
        <sz val="9"/>
        <color rgb="FF000000"/>
        <rFont val="ＭＳ Ｐゴシック"/>
        <family val="3"/>
        <charset val="128"/>
      </rPr>
      <t xml:space="preserve">1</t>
    </r>
    <r>
      <rPr>
        <sz val="9"/>
        <color rgb="FF000000"/>
        <rFont val="Noto Sans"/>
        <family val="2"/>
      </rPr>
      <t xml:space="preserve">割のプレゼン ―プレクラ</t>
    </r>
    <r>
      <rPr>
        <sz val="9"/>
        <color rgb="FF000000"/>
        <rFont val="ＭＳ Ｐゴシック"/>
        <family val="3"/>
        <charset val="128"/>
      </rPr>
      <t xml:space="preserve">!</t>
    </r>
    <r>
      <rPr>
        <sz val="9"/>
        <color rgb="FF000000"/>
        <rFont val="Noto Sans"/>
        <family val="2"/>
      </rPr>
      <t xml:space="preserve">標準テキスト―</t>
    </r>
  </si>
  <si>
    <t xml:space="preserve">https://elib.maruzen.co.jp/elib/html/BookDetail/Id/3000074566</t>
  </si>
  <si>
    <r>
      <rPr>
        <sz val="9"/>
        <color rgb="FF000000"/>
        <rFont val="Noto Sans"/>
        <family val="2"/>
      </rPr>
      <t xml:space="preserve">イラストでわかる患者さんのための心臓リハビリ入門 第</t>
    </r>
    <r>
      <rPr>
        <sz val="9"/>
        <color rgb="FF000000"/>
        <rFont val="ＭＳ Ｐゴシック"/>
        <family val="3"/>
        <charset val="128"/>
      </rPr>
      <t xml:space="preserve">2</t>
    </r>
    <r>
      <rPr>
        <sz val="9"/>
        <color rgb="FF000000"/>
        <rFont val="Noto Sans"/>
        <family val="2"/>
      </rPr>
      <t xml:space="preserve">版</t>
    </r>
  </si>
  <si>
    <t xml:space="preserve">https://elib.maruzen.co.jp/elib/html/BookDetail/Id/3000076079</t>
  </si>
  <si>
    <r>
      <rPr>
        <sz val="9"/>
        <color rgb="FF000000"/>
        <rFont val="Noto Sans"/>
        <family val="2"/>
      </rPr>
      <t xml:space="preserve">アディクション・パーソナリティ障害の看護ケア （精神科ナースのアセスメント</t>
    </r>
    <r>
      <rPr>
        <sz val="9"/>
        <color rgb="FF000000"/>
        <rFont val="ＭＳ Ｐゴシック"/>
        <family val="3"/>
        <charset val="128"/>
      </rPr>
      <t xml:space="preserve">&amp;</t>
    </r>
    <r>
      <rPr>
        <sz val="9"/>
        <color rgb="FF000000"/>
        <rFont val="Noto Sans"/>
        <family val="2"/>
      </rPr>
      <t xml:space="preserve">プランニング</t>
    </r>
    <r>
      <rPr>
        <sz val="9"/>
        <color rgb="FF000000"/>
        <rFont val="ＭＳ Ｐゴシック"/>
        <family val="3"/>
        <charset val="128"/>
      </rPr>
      <t xml:space="preserve">books</t>
    </r>
    <r>
      <rPr>
        <sz val="9"/>
        <color rgb="FF000000"/>
        <rFont val="Noto Sans"/>
        <family val="2"/>
      </rPr>
      <t xml:space="preserve">）</t>
    </r>
  </si>
  <si>
    <t xml:space="preserve">中央法規出版</t>
  </si>
  <si>
    <t xml:space="preserve">https://elib.maruzen.co.jp/elib/html/BookDetail/Id/3000063044</t>
  </si>
  <si>
    <t xml:space="preserve">看護管理に活かすベンチマーキング ―看護サービスの質改善のために―</t>
  </si>
  <si>
    <t xml:space="preserve">中山書店</t>
  </si>
  <si>
    <t xml:space="preserve">https://elib.maruzen.co.jp/elib/html/BookDetail/Id/3000020249</t>
  </si>
  <si>
    <r>
      <rPr>
        <sz val="9"/>
        <color rgb="FF000000"/>
        <rFont val="Noto Sans"/>
        <family val="2"/>
      </rPr>
      <t xml:space="preserve">確率微分方程式入門 ―数理ファイナンスへの応用―（数学のかんどころ </t>
    </r>
    <r>
      <rPr>
        <sz val="9"/>
        <color rgb="FF000000"/>
        <rFont val="ＭＳ Ｐゴシック"/>
        <family val="3"/>
        <charset val="128"/>
      </rPr>
      <t xml:space="preserve">26</t>
    </r>
    <r>
      <rPr>
        <sz val="9"/>
        <color rgb="FF000000"/>
        <rFont val="Noto Sans"/>
        <family val="2"/>
      </rPr>
      <t xml:space="preserve">）</t>
    </r>
  </si>
  <si>
    <t xml:space="preserve">共立出版</t>
  </si>
  <si>
    <t xml:space="preserve">https://elib.maruzen.co.jp/elib/html/BookDetail/Id/3000023072</t>
  </si>
  <si>
    <r>
      <rPr>
        <sz val="9"/>
        <color rgb="FF000000"/>
        <rFont val="Noto Sans"/>
        <family val="2"/>
      </rPr>
      <t xml:space="preserve">確率微分方程式 （共立講座 数学の輝き </t>
    </r>
    <r>
      <rPr>
        <sz val="9"/>
        <color rgb="FF000000"/>
        <rFont val="ＭＳ Ｐゴシック"/>
        <family val="3"/>
        <charset val="128"/>
      </rPr>
      <t xml:space="preserve">7</t>
    </r>
    <r>
      <rPr>
        <sz val="9"/>
        <color rgb="FF000000"/>
        <rFont val="Noto Sans"/>
        <family val="2"/>
      </rPr>
      <t xml:space="preserve">）</t>
    </r>
  </si>
  <si>
    <t xml:space="preserve">https://elib.maruzen.co.jp/elib/html/BookDetail/Id/3000043461</t>
  </si>
  <si>
    <r>
      <rPr>
        <sz val="9"/>
        <color rgb="FF000000"/>
        <rFont val="Noto Sans"/>
        <family val="2"/>
      </rPr>
      <t xml:space="preserve">数値解析 （共立講座 数学探検 </t>
    </r>
    <r>
      <rPr>
        <sz val="9"/>
        <color rgb="FF000000"/>
        <rFont val="ＭＳ Ｐゴシック"/>
        <family val="3"/>
        <charset val="128"/>
      </rPr>
      <t xml:space="preserve">17</t>
    </r>
    <r>
      <rPr>
        <sz val="9"/>
        <color rgb="FF000000"/>
        <rFont val="Noto Sans"/>
        <family val="2"/>
      </rPr>
      <t xml:space="preserve">）</t>
    </r>
  </si>
  <si>
    <t xml:space="preserve">https://elib.maruzen.co.jp/elib/html/BookDetail/Id/3000049013</t>
  </si>
  <si>
    <r>
      <rPr>
        <sz val="9"/>
        <color rgb="FF000000"/>
        <rFont val="ＭＳ Ｐゴシック"/>
        <family val="3"/>
        <charset val="128"/>
      </rPr>
      <t xml:space="preserve">#</t>
    </r>
    <r>
      <rPr>
        <sz val="9"/>
        <color rgb="FF000000"/>
        <rFont val="Noto Sans"/>
        <family val="2"/>
      </rPr>
      <t xml:space="preserve">リパブリック ―インターネットは民主主義になにをもたらすのか―</t>
    </r>
  </si>
  <si>
    <t xml:space="preserve">https://elib.maruzen.co.jp/elib/html/BookDetail/Id/3000063524</t>
  </si>
  <si>
    <t xml:space="preserve">ベーシック反応工学</t>
  </si>
  <si>
    <t xml:space="preserve">化学同人</t>
  </si>
  <si>
    <t xml:space="preserve">https://elib.maruzen.co.jp/elib/html/BookDetail/Id/3000023091</t>
  </si>
  <si>
    <r>
      <rPr>
        <sz val="9"/>
        <color rgb="FF000000"/>
        <rFont val="ＭＳ Ｐゴシック"/>
        <family val="3"/>
        <charset val="128"/>
      </rPr>
      <t xml:space="preserve">13</t>
    </r>
    <r>
      <rPr>
        <sz val="9"/>
        <color rgb="FF000000"/>
        <rFont val="Noto Sans"/>
        <family val="2"/>
      </rPr>
      <t xml:space="preserve">歳からの研究倫理 ―知っておこう</t>
    </r>
    <r>
      <rPr>
        <sz val="9"/>
        <color rgb="FF000000"/>
        <rFont val="ＭＳ Ｐゴシック"/>
        <family val="3"/>
        <charset val="128"/>
      </rPr>
      <t xml:space="preserve">!</t>
    </r>
    <r>
      <rPr>
        <sz val="9"/>
        <color rgb="FF000000"/>
        <rFont val="Noto Sans"/>
        <family val="2"/>
      </rPr>
      <t xml:space="preserve">科学の世界のルール―</t>
    </r>
  </si>
  <si>
    <t xml:space="preserve">https://elib.maruzen.co.jp/elib/html/BookDetail/Id/3000067788</t>
  </si>
  <si>
    <t xml:space="preserve">イラストで理解するかみくだき薬理学</t>
  </si>
  <si>
    <t xml:space="preserve">南山堂</t>
  </si>
  <si>
    <t xml:space="preserve">https://elib.maruzen.co.jp/elib/html/BookDetail/Id/3000068264</t>
  </si>
  <si>
    <r>
      <rPr>
        <sz val="9"/>
        <color rgb="FF000000"/>
        <rFont val="ＭＳ Ｐゴシック"/>
        <family val="3"/>
        <charset val="128"/>
      </rPr>
      <t xml:space="preserve">Precision medicine</t>
    </r>
    <r>
      <rPr>
        <sz val="9"/>
        <color rgb="FF000000"/>
        <rFont val="Noto Sans"/>
        <family val="2"/>
      </rPr>
      <t xml:space="preserve">時代の肺癌の画像診断 （画像診断 </t>
    </r>
    <r>
      <rPr>
        <sz val="9"/>
        <color rgb="FF000000"/>
        <rFont val="ＭＳ Ｐゴシック"/>
        <family val="3"/>
        <charset val="128"/>
      </rPr>
      <t xml:space="preserve">Vol. 38, no. 13(2018-11)</t>
    </r>
    <r>
      <rPr>
        <sz val="9"/>
        <color rgb="FF000000"/>
        <rFont val="Noto Sans"/>
        <family val="2"/>
      </rPr>
      <t xml:space="preserve">）</t>
    </r>
  </si>
  <si>
    <t xml:space="preserve">学研メディカル秀潤社</t>
  </si>
  <si>
    <t xml:space="preserve">https://elib.maruzen.co.jp/elib/html/BookDetail/Id/3000074462</t>
  </si>
  <si>
    <t xml:space="preserve">数値破壊力学</t>
  </si>
  <si>
    <t xml:space="preserve">1980</t>
  </si>
  <si>
    <t xml:space="preserve">https://elib.maruzen.co.jp/elib/html/BookDetail/Id/3000004578</t>
  </si>
  <si>
    <t xml:space="preserve">現代解析学への誘い （現代数学への入門）</t>
  </si>
  <si>
    <t xml:space="preserve">岩波書店</t>
  </si>
  <si>
    <t xml:space="preserve">https://elib.maruzen.co.jp/elib/html/BookDetail/Id/3000006062</t>
  </si>
  <si>
    <t xml:space="preserve">熱・波動と微分方程式 （現代数学への入門）</t>
  </si>
  <si>
    <t xml:space="preserve">https://elib.maruzen.co.jp/elib/html/BookDetail/Id/3000007598</t>
  </si>
  <si>
    <t xml:space="preserve">確率微分方程式</t>
  </si>
  <si>
    <t xml:space="preserve">https://elib.maruzen.co.jp/elib/html/BookDetail/Id/3000062614</t>
  </si>
  <si>
    <t xml:space="preserve">関数解析</t>
  </si>
  <si>
    <t xml:space="preserve">https://elib.maruzen.co.jp/elib/html/BookDetail/Id/3000062615</t>
  </si>
  <si>
    <t xml:space="preserve">微分方程式と固有関数展開</t>
  </si>
  <si>
    <t xml:space="preserve">https://elib.maruzen.co.jp/elib/html/BookDetail/Id/3000062629</t>
  </si>
  <si>
    <t xml:space="preserve">数値解析の原理 ―現象の解明をめざして―（岩波数学叢書）</t>
  </si>
  <si>
    <t xml:space="preserve">https://elib.maruzen.co.jp/elib/html/BookDetail/Id/3000062680</t>
  </si>
  <si>
    <r>
      <rPr>
        <sz val="9"/>
        <color rgb="FF000000"/>
        <rFont val="Noto Sans"/>
        <family val="2"/>
      </rPr>
      <t xml:space="preserve">思考を鍛えるレポート・論文作成法 </t>
    </r>
    <r>
      <rPr>
        <sz val="9"/>
        <color rgb="FF000000"/>
        <rFont val="ＭＳ Ｐゴシック"/>
        <family val="3"/>
        <charset val="128"/>
      </rPr>
      <t xml:space="preserve">= Developing critical thinking to write papers </t>
    </r>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版</t>
    </r>
  </si>
  <si>
    <t xml:space="preserve">https://elib.maruzen.co.jp/elib/html/BookDetail/Id/3000074382</t>
  </si>
  <si>
    <r>
      <rPr>
        <sz val="9"/>
        <color rgb="FF000000"/>
        <rFont val="Noto Sans"/>
        <family val="2"/>
      </rPr>
      <t xml:space="preserve">あなたが心電図を読めない本当の理由 </t>
    </r>
    <r>
      <rPr>
        <sz val="9"/>
        <color rgb="FF000000"/>
        <rFont val="ＭＳ Ｐゴシック"/>
        <family val="3"/>
        <charset val="128"/>
      </rPr>
      <t xml:space="preserve">(</t>
    </r>
    <r>
      <rPr>
        <sz val="9"/>
        <color rgb="FF000000"/>
        <rFont val="Noto Sans"/>
        <family val="2"/>
      </rPr>
      <t xml:space="preserve">わけ</t>
    </r>
    <r>
      <rPr>
        <sz val="9"/>
        <color rgb="FF000000"/>
        <rFont val="ＭＳ Ｐゴシック"/>
        <family val="3"/>
        <charset val="128"/>
      </rPr>
      <t xml:space="preserve">) [</t>
    </r>
    <r>
      <rPr>
        <sz val="9"/>
        <color rgb="FF000000"/>
        <rFont val="Noto Sans"/>
        <family val="2"/>
      </rPr>
      <t xml:space="preserve">正</t>
    </r>
    <r>
      <rPr>
        <sz val="9"/>
        <color rgb="FF000000"/>
        <rFont val="ＭＳ Ｐゴシック"/>
        <family val="3"/>
        <charset val="128"/>
      </rPr>
      <t xml:space="preserve">]</t>
    </r>
  </si>
  <si>
    <t xml:space="preserve">https://elib.maruzen.co.jp/elib/html/BookDetail/Id/3000042357</t>
  </si>
  <si>
    <r>
      <rPr>
        <sz val="9"/>
        <color rgb="FF000000"/>
        <rFont val="Noto Sans"/>
        <family val="2"/>
      </rPr>
      <t xml:space="preserve">あなたが心電図を読めない本当の理由 </t>
    </r>
    <r>
      <rPr>
        <sz val="9"/>
        <color rgb="FF000000"/>
        <rFont val="ＭＳ Ｐゴシック"/>
        <family val="3"/>
        <charset val="128"/>
      </rPr>
      <t xml:space="preserve">(</t>
    </r>
    <r>
      <rPr>
        <sz val="9"/>
        <color rgb="FF000000"/>
        <rFont val="Noto Sans"/>
        <family val="2"/>
      </rPr>
      <t xml:space="preserve">わけ</t>
    </r>
    <r>
      <rPr>
        <sz val="9"/>
        <color rgb="FF000000"/>
        <rFont val="ＭＳ Ｐゴシック"/>
        <family val="3"/>
        <charset val="128"/>
      </rPr>
      <t xml:space="preserve">) </t>
    </r>
    <r>
      <rPr>
        <sz val="9"/>
        <color rgb="FF000000"/>
        <rFont val="Noto Sans"/>
        <family val="2"/>
      </rPr>
      <t xml:space="preserve">続</t>
    </r>
  </si>
  <si>
    <t xml:space="preserve">https://elib.maruzen.co.jp/elib/html/BookDetail/Id/3000042358</t>
  </si>
  <si>
    <r>
      <rPr>
        <sz val="9"/>
        <color rgb="FF000000"/>
        <rFont val="Noto Sans"/>
        <family val="2"/>
      </rPr>
      <t xml:space="preserve">あなたが心電図を読めない本当の理由 </t>
    </r>
    <r>
      <rPr>
        <sz val="9"/>
        <color rgb="FF000000"/>
        <rFont val="ＭＳ Ｐゴシック"/>
        <family val="3"/>
        <charset val="128"/>
      </rPr>
      <t xml:space="preserve">(</t>
    </r>
    <r>
      <rPr>
        <sz val="9"/>
        <color rgb="FF000000"/>
        <rFont val="Noto Sans"/>
        <family val="2"/>
      </rPr>
      <t xml:space="preserve">わけ</t>
    </r>
    <r>
      <rPr>
        <sz val="9"/>
        <color rgb="FF000000"/>
        <rFont val="ＭＳ Ｐゴシック"/>
        <family val="3"/>
        <charset val="128"/>
      </rPr>
      <t xml:space="preserve">) </t>
    </r>
    <r>
      <rPr>
        <sz val="9"/>
        <color rgb="FF000000"/>
        <rFont val="Noto Sans"/>
        <family val="2"/>
      </rPr>
      <t xml:space="preserve">続々</t>
    </r>
  </si>
  <si>
    <t xml:space="preserve">https://elib.maruzen.co.jp/elib/html/BookDetail/Id/3000042359</t>
  </si>
  <si>
    <t xml:space="preserve">誰も教えてくれなかった高血圧診療の極意 ―患者さんと治療同盟を結ぶための高血圧医療学―</t>
  </si>
  <si>
    <t xml:space="preserve">https://elib.maruzen.co.jp/elib/html/BookDetail/Id/3000053756</t>
  </si>
  <si>
    <t xml:space="preserve">イラストでわかる呼吸器内科学</t>
  </si>
  <si>
    <t xml:space="preserve">https://elib.maruzen.co.jp/elib/html/BookDetail/Id/3000077838</t>
  </si>
  <si>
    <r>
      <rPr>
        <sz val="9"/>
        <color rgb="FF000000"/>
        <rFont val="Noto Sans"/>
        <family val="2"/>
      </rPr>
      <t xml:space="preserve">新解剖学 新装版  第</t>
    </r>
    <r>
      <rPr>
        <sz val="9"/>
        <color rgb="FF000000"/>
        <rFont val="ＭＳ Ｐゴシック"/>
        <family val="3"/>
        <charset val="128"/>
      </rPr>
      <t xml:space="preserve">6</t>
    </r>
    <r>
      <rPr>
        <sz val="9"/>
        <color rgb="FF000000"/>
        <rFont val="Noto Sans"/>
        <family val="2"/>
      </rPr>
      <t xml:space="preserve">版（</t>
    </r>
    <r>
      <rPr>
        <sz val="9"/>
        <color rgb="FF000000"/>
        <rFont val="ＭＳ Ｐゴシック"/>
        <family val="3"/>
        <charset val="128"/>
      </rPr>
      <t xml:space="preserve">Q</t>
    </r>
    <r>
      <rPr>
        <sz val="9"/>
        <color rgb="FF000000"/>
        <rFont val="Noto Sans"/>
        <family val="2"/>
      </rPr>
      <t xml:space="preserve">シリーズ）</t>
    </r>
  </si>
  <si>
    <t xml:space="preserve">日本医事新報社</t>
  </si>
  <si>
    <t xml:space="preserve">https://elib.maruzen.co.jp/elib/html/BookDetail/Id/3000002265</t>
  </si>
  <si>
    <t xml:space="preserve">レジデントのためのこれだけ心電図</t>
  </si>
  <si>
    <t xml:space="preserve">https://elib.maruzen.co.jp/elib/html/BookDetail/Id/3000052498</t>
  </si>
  <si>
    <r>
      <rPr>
        <sz val="9"/>
        <color rgb="FF000000"/>
        <rFont val="Noto Sans"/>
        <family val="2"/>
      </rPr>
      <t xml:space="preserve">研修医が知りたい臨床現場の疑問に答える本 ―こんなときどうすればいいですか</t>
    </r>
    <r>
      <rPr>
        <sz val="9"/>
        <color rgb="FF000000"/>
        <rFont val="ＭＳ Ｐゴシック"/>
        <family val="3"/>
        <charset val="128"/>
      </rPr>
      <t xml:space="preserve">?!―</t>
    </r>
  </si>
  <si>
    <t xml:space="preserve">https://elib.maruzen.co.jp/elib/html/BookDetail/Id/3000052507</t>
  </si>
  <si>
    <r>
      <rPr>
        <sz val="9"/>
        <color rgb="FF000000"/>
        <rFont val="Noto Sans"/>
        <family val="2"/>
      </rPr>
      <t xml:space="preserve">新解剖学 フルカラー新装版 第</t>
    </r>
    <r>
      <rPr>
        <sz val="9"/>
        <color rgb="FF000000"/>
        <rFont val="ＭＳ Ｐゴシック"/>
        <family val="3"/>
        <charset val="128"/>
      </rPr>
      <t xml:space="preserve">7</t>
    </r>
    <r>
      <rPr>
        <sz val="9"/>
        <color rgb="FF000000"/>
        <rFont val="Noto Sans"/>
        <family val="2"/>
      </rPr>
      <t xml:space="preserve">版（</t>
    </r>
    <r>
      <rPr>
        <sz val="9"/>
        <color rgb="FF000000"/>
        <rFont val="ＭＳ Ｐゴシック"/>
        <family val="3"/>
        <charset val="128"/>
      </rPr>
      <t xml:space="preserve">Q</t>
    </r>
    <r>
      <rPr>
        <sz val="9"/>
        <color rgb="FF000000"/>
        <rFont val="Noto Sans"/>
        <family val="2"/>
      </rPr>
      <t xml:space="preserve">シリーズ）</t>
    </r>
  </si>
  <si>
    <t xml:space="preserve">https://elib.maruzen.co.jp/elib/html/BookDetail/Id/3000072756</t>
  </si>
  <si>
    <t xml:space="preserve">医師のためのアンガーマネジメント</t>
  </si>
  <si>
    <t xml:space="preserve">https://elib.maruzen.co.jp/elib/html/BookDetail/Id/3000076850</t>
  </si>
  <si>
    <r>
      <rPr>
        <sz val="9"/>
        <color rgb="FF000000"/>
        <rFont val="Noto Sans"/>
        <family val="2"/>
      </rPr>
      <t xml:space="preserve">看護研究のための文献検索ガイド 第</t>
    </r>
    <r>
      <rPr>
        <sz val="9"/>
        <color rgb="FF000000"/>
        <rFont val="ＭＳ Ｐゴシック"/>
        <family val="3"/>
        <charset val="128"/>
      </rPr>
      <t xml:space="preserve">4</t>
    </r>
    <r>
      <rPr>
        <sz val="9"/>
        <color rgb="FF000000"/>
        <rFont val="Noto Sans"/>
        <family val="2"/>
      </rPr>
      <t xml:space="preserve">版増補版</t>
    </r>
  </si>
  <si>
    <t xml:space="preserve">日本看護協会出版会</t>
  </si>
  <si>
    <t xml:space="preserve">https://elib.maruzen.co.jp/elib/html/BookDetail/Id/3000003645</t>
  </si>
  <si>
    <r>
      <rPr>
        <sz val="9"/>
        <color rgb="FF000000"/>
        <rFont val="Noto Sans"/>
        <family val="2"/>
      </rPr>
      <t xml:space="preserve">数学解析（上） （数理解析シリーズ </t>
    </r>
    <r>
      <rPr>
        <sz val="9"/>
        <color rgb="FF000000"/>
        <rFont val="ＭＳ Ｐゴシック"/>
        <family val="3"/>
        <charset val="128"/>
      </rPr>
      <t xml:space="preserve">1</t>
    </r>
    <r>
      <rPr>
        <sz val="9"/>
        <color rgb="FF000000"/>
        <rFont val="Noto Sans"/>
        <family val="2"/>
      </rPr>
      <t xml:space="preserve">）</t>
    </r>
  </si>
  <si>
    <t xml:space="preserve">朝倉書店</t>
  </si>
  <si>
    <t xml:space="preserve">1973</t>
  </si>
  <si>
    <t xml:space="preserve">https://elib.maruzen.co.jp/elib/html/BookDetail/Id/3000006549</t>
  </si>
  <si>
    <r>
      <rPr>
        <sz val="9"/>
        <color rgb="FF000000"/>
        <rFont val="Noto Sans"/>
        <family val="2"/>
      </rPr>
      <t xml:space="preserve">数学解析（下） （数理解析シリーズ </t>
    </r>
    <r>
      <rPr>
        <sz val="9"/>
        <color rgb="FF000000"/>
        <rFont val="ＭＳ Ｐゴシック"/>
        <family val="3"/>
        <charset val="128"/>
      </rPr>
      <t xml:space="preserve">1</t>
    </r>
    <r>
      <rPr>
        <sz val="9"/>
        <color rgb="FF000000"/>
        <rFont val="Noto Sans"/>
        <family val="2"/>
      </rPr>
      <t xml:space="preserve">）</t>
    </r>
  </si>
  <si>
    <t xml:space="preserve">https://elib.maruzen.co.jp/elib/html/BookDetail/Id/3000006550</t>
  </si>
  <si>
    <r>
      <rPr>
        <sz val="9"/>
        <color rgb="FF000000"/>
        <rFont val="Noto Sans"/>
        <family val="2"/>
      </rPr>
      <t xml:space="preserve">応用微分方程式 （現代基礎数学 </t>
    </r>
    <r>
      <rPr>
        <sz val="9"/>
        <color rgb="FF000000"/>
        <rFont val="ＭＳ Ｐゴシック"/>
        <family val="3"/>
        <charset val="128"/>
      </rPr>
      <t xml:space="preserve">10</t>
    </r>
    <r>
      <rPr>
        <sz val="9"/>
        <color rgb="FF000000"/>
        <rFont val="Noto Sans"/>
        <family val="2"/>
      </rPr>
      <t xml:space="preserve">）</t>
    </r>
  </si>
  <si>
    <t xml:space="preserve">https://elib.maruzen.co.jp/elib/html/BookDetail/Id/3000049360</t>
  </si>
  <si>
    <r>
      <rPr>
        <sz val="9"/>
        <color rgb="FF000000"/>
        <rFont val="Noto Sans"/>
        <family val="2"/>
      </rPr>
      <t xml:space="preserve">手術看護に見る匠の技 </t>
    </r>
    <r>
      <rPr>
        <sz val="9"/>
        <color rgb="FF000000"/>
        <rFont val="ＭＳ Ｐゴシック"/>
        <family val="3"/>
        <charset val="128"/>
      </rPr>
      <t xml:space="preserve">= Art for operating room nurses</t>
    </r>
  </si>
  <si>
    <t xml:space="preserve">東京医学社</t>
  </si>
  <si>
    <t xml:space="preserve">https://elib.maruzen.co.jp/elib/html/BookDetail/Id/3000052103</t>
  </si>
  <si>
    <r>
      <rPr>
        <sz val="9"/>
        <color rgb="FF000000"/>
        <rFont val="Noto Sans"/>
        <family val="2"/>
      </rPr>
      <t xml:space="preserve">常微分方程式 （大学数学の入門 </t>
    </r>
    <r>
      <rPr>
        <sz val="9"/>
        <color rgb="FF000000"/>
        <rFont val="ＭＳ Ｐゴシック"/>
        <family val="3"/>
        <charset val="128"/>
      </rPr>
      <t xml:space="preserve">10</t>
    </r>
    <r>
      <rPr>
        <sz val="9"/>
        <color rgb="FF000000"/>
        <rFont val="Noto Sans"/>
        <family val="2"/>
      </rPr>
      <t xml:space="preserve">）</t>
    </r>
  </si>
  <si>
    <t xml:space="preserve">https://elib.maruzen.co.jp/elib/html/BookDetail/Id/3000028058</t>
  </si>
  <si>
    <r>
      <rPr>
        <sz val="9"/>
        <color rgb="FF000000"/>
        <rFont val="Noto Sans"/>
        <family val="2"/>
      </rPr>
      <t xml:space="preserve">線型代数演習 （基礎数学 </t>
    </r>
    <r>
      <rPr>
        <sz val="9"/>
        <color rgb="FF000000"/>
        <rFont val="ＭＳ Ｐゴシック"/>
        <family val="3"/>
        <charset val="128"/>
      </rPr>
      <t xml:space="preserve">4</t>
    </r>
    <r>
      <rPr>
        <sz val="9"/>
        <color rgb="FF000000"/>
        <rFont val="Noto Sans"/>
        <family val="2"/>
      </rPr>
      <t xml:space="preserve">）</t>
    </r>
  </si>
  <si>
    <t xml:space="preserve">1985</t>
  </si>
  <si>
    <t xml:space="preserve">https://elib.maruzen.co.jp/elib/html/BookDetail/Id/3000046845</t>
  </si>
  <si>
    <r>
      <rPr>
        <sz val="9"/>
        <color rgb="FF000000"/>
        <rFont val="Noto Sans"/>
        <family val="2"/>
      </rPr>
      <t xml:space="preserve">線型代数入門 （基礎数学 </t>
    </r>
    <r>
      <rPr>
        <sz val="9"/>
        <color rgb="FF000000"/>
        <rFont val="ＭＳ Ｐゴシック"/>
        <family val="3"/>
        <charset val="128"/>
      </rPr>
      <t xml:space="preserve">1</t>
    </r>
    <r>
      <rPr>
        <sz val="9"/>
        <color rgb="FF000000"/>
        <rFont val="Noto Sans"/>
        <family val="2"/>
      </rPr>
      <t xml:space="preserve">）</t>
    </r>
  </si>
  <si>
    <t xml:space="preserve">1966</t>
  </si>
  <si>
    <t xml:space="preserve">https://elib.maruzen.co.jp/elib/html/BookDetail/Id/3000049440</t>
  </si>
  <si>
    <t xml:space="preserve">ストーリーとしての競争戦略 ―優れた戦略の条件―（Ｈｉｔｏｔｓｕｂａｓｈｉ　Ｂｕｓｉｎｅｓｓ　Ｒｅｖｉｅｗ　Ｂｏｏｋｓ）</t>
  </si>
  <si>
    <t xml:space="preserve">https://elib.maruzen.co.jp/elib/html/BookDetail/Id/3000044880</t>
  </si>
  <si>
    <r>
      <rPr>
        <sz val="9"/>
        <color rgb="FF000000"/>
        <rFont val="Noto Sans"/>
        <family val="2"/>
      </rPr>
      <t xml:space="preserve">医学部＆医者 ―バブル人気の実情―（週刊東洋経済</t>
    </r>
    <r>
      <rPr>
        <sz val="9"/>
        <color rgb="FF000000"/>
        <rFont val="ＭＳ Ｐゴシック"/>
        <family val="3"/>
        <charset val="128"/>
      </rPr>
      <t xml:space="preserve">e</t>
    </r>
    <r>
      <rPr>
        <sz val="9"/>
        <color rgb="FF000000"/>
        <rFont val="Noto Sans"/>
        <family val="2"/>
      </rPr>
      <t xml:space="preserve">ビジネス新書 </t>
    </r>
    <r>
      <rPr>
        <sz val="9"/>
        <color rgb="FF000000"/>
        <rFont val="ＭＳ Ｐゴシック"/>
        <family val="3"/>
        <charset val="128"/>
      </rPr>
      <t xml:space="preserve">No.220</t>
    </r>
    <r>
      <rPr>
        <sz val="9"/>
        <color rgb="FF000000"/>
        <rFont val="Noto Sans"/>
        <family val="2"/>
      </rPr>
      <t xml:space="preserve">）</t>
    </r>
  </si>
  <si>
    <t xml:space="preserve">https://elib.maruzen.co.jp/elib/html/BookDetail/Id/3000045464</t>
  </si>
  <si>
    <r>
      <rPr>
        <sz val="9"/>
        <color rgb="FF000000"/>
        <rFont val="ＭＳ Ｐゴシック"/>
        <family val="3"/>
        <charset val="128"/>
      </rPr>
      <t xml:space="preserve">AI vs.</t>
    </r>
    <r>
      <rPr>
        <sz val="9"/>
        <color rgb="FF000000"/>
        <rFont val="Noto Sans"/>
        <family val="2"/>
      </rPr>
      <t xml:space="preserve">教科書が読めない子どもたち</t>
    </r>
  </si>
  <si>
    <t xml:space="preserve">https://elib.maruzen.co.jp/elib/html/BookDetail/Id/3000052274</t>
  </si>
  <si>
    <r>
      <rPr>
        <sz val="9"/>
        <color rgb="FF000000"/>
        <rFont val="Noto Sans"/>
        <family val="2"/>
      </rPr>
      <t xml:space="preserve">医学部</t>
    </r>
    <r>
      <rPr>
        <sz val="9"/>
        <color rgb="FF000000"/>
        <rFont val="ＭＳ Ｐゴシック"/>
        <family val="3"/>
        <charset val="128"/>
      </rPr>
      <t xml:space="preserve">&amp;</t>
    </r>
    <r>
      <rPr>
        <sz val="9"/>
        <color rgb="FF000000"/>
        <rFont val="Noto Sans"/>
        <family val="2"/>
      </rPr>
      <t xml:space="preserve">医者の大問題 （週刊東洋経済</t>
    </r>
    <r>
      <rPr>
        <sz val="9"/>
        <color rgb="FF000000"/>
        <rFont val="ＭＳ Ｐゴシック"/>
        <family val="3"/>
        <charset val="128"/>
      </rPr>
      <t xml:space="preserve">e</t>
    </r>
    <r>
      <rPr>
        <sz val="9"/>
        <color rgb="FF000000"/>
        <rFont val="Noto Sans"/>
        <family val="2"/>
      </rPr>
      <t xml:space="preserve">ビジネス新書 </t>
    </r>
    <r>
      <rPr>
        <sz val="9"/>
        <color rgb="FF000000"/>
        <rFont val="ＭＳ Ｐゴシック"/>
        <family val="3"/>
        <charset val="128"/>
      </rPr>
      <t xml:space="preserve">No.280</t>
    </r>
    <r>
      <rPr>
        <sz val="9"/>
        <color rgb="FF000000"/>
        <rFont val="Noto Sans"/>
        <family val="2"/>
      </rPr>
      <t xml:space="preserve">）</t>
    </r>
  </si>
  <si>
    <t xml:space="preserve">https://elib.maruzen.co.jp/elib/html/BookDetail/Id/3000068498</t>
  </si>
  <si>
    <r>
      <rPr>
        <sz val="9"/>
        <color rgb="FF000000"/>
        <rFont val="Noto Sans"/>
        <family val="2"/>
      </rPr>
      <t xml:space="preserve">イラストでわかる心臓病 ―退院後の食事、生活、リハビリテーション </t>
    </r>
    <r>
      <rPr>
        <sz val="9"/>
        <color rgb="FF000000"/>
        <rFont val="ＭＳ Ｐゴシック"/>
        <family val="3"/>
        <charset val="128"/>
      </rPr>
      <t xml:space="preserve">: </t>
    </r>
    <r>
      <rPr>
        <sz val="9"/>
        <color rgb="FF000000"/>
        <rFont val="Noto Sans"/>
        <family val="2"/>
      </rPr>
      <t xml:space="preserve">運動療法・日常生活でのリハビリと心臓に良い食生活の実際―（手術後・退院後の安心シリーズ）</t>
    </r>
  </si>
  <si>
    <t xml:space="preserve">https://elib.maruzen.co.jp/elib/html/BookDetail/Id/3000026032</t>
  </si>
  <si>
    <t xml:space="preserve">マンガでわかるアンガーコントロールガイド 【スマホ・読上付】</t>
  </si>
  <si>
    <t xml:space="preserve">https://elib.maruzen.co.jp/elib/html/BookDetail/Id/3000068260</t>
  </si>
  <si>
    <t xml:space="preserve">線型代数と固有値問題 新装版 ―スペクトル分解を中心に―</t>
  </si>
  <si>
    <t xml:space="preserve">現代数学社</t>
  </si>
  <si>
    <t xml:space="preserve">https://elib.maruzen.co.jp/elib/html/BookDetail/Id/3000043874</t>
  </si>
  <si>
    <t xml:space="preserve">幾何学は微分しないと 新装版 ―微分幾何学入門―</t>
  </si>
  <si>
    <t xml:space="preserve">https://elib.maruzen.co.jp/elib/html/BookDetail/Id/3000076228</t>
  </si>
  <si>
    <r>
      <rPr>
        <sz val="9"/>
        <color rgb="FF000000"/>
        <rFont val="Noto Sans"/>
        <family val="2"/>
      </rPr>
      <t xml:space="preserve">心電図の読み方 ―正常か</t>
    </r>
    <r>
      <rPr>
        <sz val="9"/>
        <color rgb="FF000000"/>
        <rFont val="ＭＳ Ｐゴシック"/>
        <family val="3"/>
        <charset val="128"/>
      </rPr>
      <t xml:space="preserve">,</t>
    </r>
    <r>
      <rPr>
        <sz val="9"/>
        <color rgb="FF000000"/>
        <rFont val="Noto Sans"/>
        <family val="2"/>
      </rPr>
      <t xml:space="preserve">異常か</t>
    </r>
    <r>
      <rPr>
        <sz val="9"/>
        <color rgb="FF000000"/>
        <rFont val="ＭＳ Ｐゴシック"/>
        <family val="3"/>
        <charset val="128"/>
      </rPr>
      <t xml:space="preserve">,</t>
    </r>
    <r>
      <rPr>
        <sz val="9"/>
        <color rgb="FF000000"/>
        <rFont val="Noto Sans"/>
        <family val="2"/>
      </rPr>
      <t xml:space="preserve">危険か</t>
    </r>
    <r>
      <rPr>
        <sz val="9"/>
        <color rgb="FF000000"/>
        <rFont val="ＭＳ Ｐゴシック"/>
        <family val="3"/>
        <charset val="128"/>
      </rPr>
      <t xml:space="preserve">,</t>
    </r>
    <r>
      <rPr>
        <sz val="9"/>
        <color rgb="FF000000"/>
        <rFont val="Noto Sans"/>
        <family val="2"/>
      </rPr>
      <t xml:space="preserve">ここがモニターのチェックポイント </t>
    </r>
    <r>
      <rPr>
        <sz val="9"/>
        <color rgb="FF000000"/>
        <rFont val="ＭＳ Ｐゴシック"/>
        <family val="3"/>
        <charset val="128"/>
      </rPr>
      <t xml:space="preserve">: Dr.</t>
    </r>
    <r>
      <rPr>
        <sz val="9"/>
        <color rgb="FF000000"/>
        <rFont val="Noto Sans"/>
        <family val="2"/>
      </rPr>
      <t xml:space="preserve">大島一太の心電図講座―</t>
    </r>
  </si>
  <si>
    <t xml:space="preserve">https://elib.maruzen.co.jp/elib/html/BookDetail/Id/3000015295</t>
  </si>
  <si>
    <r>
      <rPr>
        <sz val="9"/>
        <color rgb="FF000000"/>
        <rFont val="Noto Sans"/>
        <family val="2"/>
      </rPr>
      <t xml:space="preserve">看護管理</t>
    </r>
    <r>
      <rPr>
        <sz val="9"/>
        <color rgb="FF000000"/>
        <rFont val="ＭＳ Ｐゴシック"/>
        <family val="3"/>
        <charset val="128"/>
      </rPr>
      <t xml:space="preserve">/</t>
    </r>
    <r>
      <rPr>
        <sz val="9"/>
        <color rgb="FF000000"/>
        <rFont val="Noto Sans"/>
        <family val="2"/>
      </rPr>
      <t xml:space="preserve">医療安全</t>
    </r>
    <r>
      <rPr>
        <sz val="9"/>
        <color rgb="FF000000"/>
        <rFont val="ＭＳ Ｐゴシック"/>
        <family val="3"/>
        <charset val="128"/>
      </rPr>
      <t xml:space="preserve">/</t>
    </r>
    <r>
      <rPr>
        <sz val="9"/>
        <color rgb="FF000000"/>
        <rFont val="Noto Sans"/>
        <family val="2"/>
      </rPr>
      <t xml:space="preserve">関係法規</t>
    </r>
    <r>
      <rPr>
        <sz val="9"/>
        <color rgb="FF000000"/>
        <rFont val="ＭＳ Ｐゴシック"/>
        <family val="3"/>
        <charset val="128"/>
      </rPr>
      <t xml:space="preserve">/</t>
    </r>
    <r>
      <rPr>
        <sz val="9"/>
        <color rgb="FF000000"/>
        <rFont val="Noto Sans"/>
        <family val="2"/>
      </rPr>
      <t xml:space="preserve">障がい者福祉 改訂版（実践精神科看護テキスト </t>
    </r>
    <r>
      <rPr>
        <sz val="9"/>
        <color rgb="FF000000"/>
        <rFont val="ＭＳ Ｐゴシック"/>
        <family val="3"/>
        <charset val="128"/>
      </rPr>
      <t xml:space="preserve">. </t>
    </r>
    <r>
      <rPr>
        <sz val="9"/>
        <color rgb="FF000000"/>
        <rFont val="Noto Sans"/>
        <family val="2"/>
      </rPr>
      <t xml:space="preserve">基礎・専門基礎編 </t>
    </r>
    <r>
      <rPr>
        <sz val="9"/>
        <color rgb="FF000000"/>
        <rFont val="ＭＳ Ｐゴシック"/>
        <family val="3"/>
        <charset val="128"/>
      </rPr>
      <t xml:space="preserve">6</t>
    </r>
    <r>
      <rPr>
        <sz val="9"/>
        <color rgb="FF000000"/>
        <rFont val="Noto Sans"/>
        <family val="2"/>
      </rPr>
      <t xml:space="preserve">）</t>
    </r>
  </si>
  <si>
    <t xml:space="preserve">精神看護出版</t>
  </si>
  <si>
    <t xml:space="preserve">https://elib.maruzen.co.jp/elib/html/BookDetail/Id/3000018028</t>
  </si>
  <si>
    <r>
      <rPr>
        <sz val="9"/>
        <color rgb="FF000000"/>
        <rFont val="Noto Sans"/>
        <family val="2"/>
      </rPr>
      <t xml:space="preserve">一発診断</t>
    </r>
    <r>
      <rPr>
        <sz val="9"/>
        <color rgb="FF000000"/>
        <rFont val="ＭＳ Ｐゴシック"/>
        <family val="3"/>
        <charset val="128"/>
      </rPr>
      <t xml:space="preserve">!</t>
    </r>
    <r>
      <rPr>
        <sz val="9"/>
        <color rgb="FF000000"/>
        <rFont val="Noto Sans"/>
        <family val="2"/>
      </rPr>
      <t xml:space="preserve">フローチャートで判る心電図</t>
    </r>
  </si>
  <si>
    <t xml:space="preserve">https://elib.maruzen.co.jp/elib/html/BookDetail/Id/3000014888</t>
  </si>
  <si>
    <r>
      <rPr>
        <sz val="9"/>
        <color rgb="FF000000"/>
        <rFont val="Noto Sans"/>
        <family val="2"/>
      </rPr>
      <t xml:space="preserve">循環器疾患 （臨床で実際に役立つ疾患別看護過程 </t>
    </r>
    <r>
      <rPr>
        <sz val="9"/>
        <color rgb="FF000000"/>
        <rFont val="ＭＳ Ｐゴシック"/>
        <family val="3"/>
        <charset val="128"/>
      </rPr>
      <t xml:space="preserve">Part1</t>
    </r>
    <r>
      <rPr>
        <sz val="9"/>
        <color rgb="FF000000"/>
        <rFont val="Noto Sans"/>
        <family val="2"/>
      </rPr>
      <t xml:space="preserve">）</t>
    </r>
  </si>
  <si>
    <t xml:space="preserve">https://elib.maruzen.co.jp/elib/html/BookDetail/Id/3000074820</t>
  </si>
  <si>
    <r>
      <rPr>
        <sz val="9"/>
        <color rgb="FF000000"/>
        <rFont val="Noto Sans"/>
        <family val="2"/>
      </rPr>
      <t xml:space="preserve">ぜんぶ絵で見る医療統計 ―身につく</t>
    </r>
    <r>
      <rPr>
        <sz val="9"/>
        <color rgb="FF000000"/>
        <rFont val="ＭＳ Ｐゴシック"/>
        <family val="3"/>
        <charset val="128"/>
      </rPr>
      <t xml:space="preserve">!</t>
    </r>
    <r>
      <rPr>
        <sz val="9"/>
        <color rgb="FF000000"/>
        <rFont val="Noto Sans"/>
        <family val="2"/>
      </rPr>
      <t xml:space="preserve">研究手法と分析力―</t>
    </r>
  </si>
  <si>
    <t xml:space="preserve">https://elib.maruzen.co.jp/elib/html/BookDetail/Id/3000042262</t>
  </si>
  <si>
    <t xml:space="preserve">あなたの臨床研究応援します ―医療統計につながる正しい研究デザイン、観察研究の効果的なデータ解析―</t>
  </si>
  <si>
    <t xml:space="preserve">https://elib.maruzen.co.jp/elib/html/BookDetail/Id/3000076861</t>
  </si>
  <si>
    <t xml:space="preserve">曲線と曲面の微分幾何 改訂版</t>
  </si>
  <si>
    <t xml:space="preserve">裳華房</t>
  </si>
  <si>
    <t xml:space="preserve">1995</t>
  </si>
  <si>
    <t xml:space="preserve">https://elib.maruzen.co.jp/elib/html/BookDetail/Id/3000077156</t>
  </si>
  <si>
    <r>
      <rPr>
        <sz val="9"/>
        <color rgb="FF000000"/>
        <rFont val="Noto Sans"/>
        <family val="2"/>
      </rPr>
      <t xml:space="preserve">ストラング ―微分方程式と線形代数―（世界標準</t>
    </r>
    <r>
      <rPr>
        <sz val="9"/>
        <color rgb="FF000000"/>
        <rFont val="ＭＳ Ｐゴシック"/>
        <family val="3"/>
        <charset val="128"/>
      </rPr>
      <t xml:space="preserve">MIT</t>
    </r>
    <r>
      <rPr>
        <sz val="9"/>
        <color rgb="FF000000"/>
        <rFont val="Noto Sans"/>
        <family val="2"/>
      </rPr>
      <t xml:space="preserve">教科書）</t>
    </r>
  </si>
  <si>
    <t xml:space="preserve">近代科学社</t>
  </si>
  <si>
    <t xml:space="preserve">https://elib.maruzen.co.jp/elib/html/BookDetail/Id/3000048169</t>
  </si>
  <si>
    <r>
      <rPr>
        <sz val="9"/>
        <color rgb="FF000000"/>
        <rFont val="Noto Sans"/>
        <family val="2"/>
      </rPr>
      <t xml:space="preserve">医療系はじめまして</t>
    </r>
    <r>
      <rPr>
        <sz val="9"/>
        <color rgb="FF000000"/>
        <rFont val="ＭＳ Ｐゴシック"/>
        <family val="3"/>
        <charset val="128"/>
      </rPr>
      <t xml:space="preserve">!</t>
    </r>
    <r>
      <rPr>
        <sz val="9"/>
        <color rgb="FF000000"/>
        <rFont val="Noto Sans"/>
        <family val="2"/>
      </rPr>
      <t xml:space="preserve">統計学</t>
    </r>
  </si>
  <si>
    <t xml:space="preserve">https://elib.maruzen.co.jp/elib/html/BookDetail/Id/3000022912</t>
  </si>
  <si>
    <r>
      <rPr>
        <sz val="9"/>
        <color rgb="FF000000"/>
        <rFont val="Noto Sans"/>
        <family val="2"/>
      </rPr>
      <t xml:space="preserve">人体解剖学ノート </t>
    </r>
    <r>
      <rPr>
        <sz val="9"/>
        <color rgb="FF000000"/>
        <rFont val="ＭＳ Ｐゴシック"/>
        <family val="3"/>
        <charset val="128"/>
      </rPr>
      <t xml:space="preserve">= Human anatomy </t>
    </r>
    <r>
      <rPr>
        <sz val="9"/>
        <color rgb="FF000000"/>
        <rFont val="Noto Sans"/>
        <family val="2"/>
      </rPr>
      <t xml:space="preserve">改訂</t>
    </r>
    <r>
      <rPr>
        <sz val="9"/>
        <color rgb="FF000000"/>
        <rFont val="ＭＳ Ｐゴシック"/>
        <family val="3"/>
        <charset val="128"/>
      </rPr>
      <t xml:space="preserve">8</t>
    </r>
    <r>
      <rPr>
        <sz val="9"/>
        <color rgb="FF000000"/>
        <rFont val="Noto Sans"/>
        <family val="2"/>
      </rPr>
      <t xml:space="preserve">版</t>
    </r>
  </si>
  <si>
    <t xml:space="preserve">https://elib.maruzen.co.jp/elib/html/BookDetail/Id/3000022915</t>
  </si>
  <si>
    <t xml:space="preserve">すべての臨床医そして指導医にも捧ぐ超現場型の臨床研究体験書 （臨床研究立ち上げから英語論文発表まで最速最短で行うための極意 実践対談編）</t>
  </si>
  <si>
    <t xml:space="preserve">https://elib.maruzen.co.jp/elib/html/BookDetail/Id/3000053177</t>
  </si>
  <si>
    <r>
      <rPr>
        <sz val="9"/>
        <color rgb="FF000000"/>
        <rFont val="Noto Sans"/>
        <family val="2"/>
      </rPr>
      <t xml:space="preserve">看護学生のためのよくわかる大学での学び方 第</t>
    </r>
    <r>
      <rPr>
        <sz val="9"/>
        <color rgb="FF000000"/>
        <rFont val="ＭＳ Ｐゴシック"/>
        <family val="3"/>
        <charset val="128"/>
      </rPr>
      <t xml:space="preserve">2</t>
    </r>
    <r>
      <rPr>
        <sz val="9"/>
        <color rgb="FF000000"/>
        <rFont val="Noto Sans"/>
        <family val="2"/>
      </rPr>
      <t xml:space="preserve">版</t>
    </r>
  </si>
  <si>
    <t xml:space="preserve">https://elib.maruzen.co.jp/elib/html/BookDetail/Id/3000068409</t>
  </si>
  <si>
    <r>
      <rPr>
        <sz val="9"/>
        <color rgb="FF000000"/>
        <rFont val="Noto Sans"/>
        <family val="2"/>
      </rPr>
      <t xml:space="preserve">生涯論文</t>
    </r>
    <r>
      <rPr>
        <sz val="9"/>
        <color rgb="FF000000"/>
        <rFont val="ＭＳ Ｐゴシック"/>
        <family val="3"/>
        <charset val="128"/>
      </rPr>
      <t xml:space="preserve">! ―</t>
    </r>
    <r>
      <rPr>
        <sz val="9"/>
        <color rgb="FF000000"/>
        <rFont val="Noto Sans"/>
        <family val="2"/>
      </rPr>
      <t xml:space="preserve">忙しい臨床医でもできる英語論文アクセプトまでの道のり―</t>
    </r>
  </si>
  <si>
    <t xml:space="preserve">https://elib.maruzen.co.jp/elib/html/BookDetail/Id/3000075600</t>
  </si>
  <si>
    <t xml:space="preserve">医学生・若手医師のための誰も教えてくれなかったノンテクニカルスキル</t>
  </si>
  <si>
    <t xml:space="preserve">https://elib.maruzen.co.jp/elib/html/BookDetail/Id/3000076865</t>
  </si>
  <si>
    <r>
      <rPr>
        <sz val="9"/>
        <color rgb="FF000000"/>
        <rFont val="Noto Sans"/>
        <family val="2"/>
      </rPr>
      <t xml:space="preserve">超入門</t>
    </r>
    <r>
      <rPr>
        <sz val="9"/>
        <color rgb="FF000000"/>
        <rFont val="ＭＳ Ｐゴシック"/>
        <family val="3"/>
        <charset val="128"/>
      </rPr>
      <t xml:space="preserve">!</t>
    </r>
    <r>
      <rPr>
        <sz val="9"/>
        <color rgb="FF000000"/>
        <rFont val="Noto Sans"/>
        <family val="2"/>
      </rPr>
      <t xml:space="preserve">スラスラわかるリアルワールドデータで臨床研究</t>
    </r>
  </si>
  <si>
    <t xml:space="preserve">https://elib.maruzen.co.jp/elib/html/BookDetail/Id/3000078602</t>
  </si>
  <si>
    <r>
      <rPr>
        <sz val="9"/>
        <color rgb="FF000000"/>
        <rFont val="ＭＳ Ｐゴシック"/>
        <family val="3"/>
        <charset val="128"/>
      </rPr>
      <t xml:space="preserve">"</t>
    </r>
    <r>
      <rPr>
        <sz val="9"/>
        <color rgb="FF000000"/>
        <rFont val="Noto Sans"/>
        <family val="2"/>
      </rPr>
      <t xml:space="preserve">体験</t>
    </r>
    <r>
      <rPr>
        <sz val="9"/>
        <color rgb="FF000000"/>
        <rFont val="ＭＳ Ｐゴシック"/>
        <family val="3"/>
        <charset val="128"/>
      </rPr>
      <t xml:space="preserve">"</t>
    </r>
    <r>
      <rPr>
        <sz val="9"/>
        <color rgb="FF000000"/>
        <rFont val="Noto Sans"/>
        <family val="2"/>
      </rPr>
      <t xml:space="preserve">が感性を育む造形あそび （これからの保育シリーズ </t>
    </r>
    <r>
      <rPr>
        <sz val="9"/>
        <color rgb="FF000000"/>
        <rFont val="ＭＳ Ｐゴシック"/>
        <family val="3"/>
        <charset val="128"/>
      </rPr>
      <t xml:space="preserve">6</t>
    </r>
    <r>
      <rPr>
        <sz val="9"/>
        <color rgb="FF000000"/>
        <rFont val="Noto Sans"/>
        <family val="2"/>
      </rPr>
      <t xml:space="preserve">）</t>
    </r>
  </si>
  <si>
    <t xml:space="preserve">風鳴舎</t>
  </si>
  <si>
    <t xml:space="preserve">https://elib.maruzen.co.jp/elib/html/BookDetail/Id/3000063719</t>
  </si>
  <si>
    <t xml:space="preserve">作業療法ジャーナル</t>
  </si>
  <si>
    <r>
      <rPr>
        <sz val="9"/>
        <color rgb="FF000000"/>
        <rFont val="Noto Sans"/>
        <family val="2"/>
      </rPr>
      <t xml:space="preserve">作業療法ジャーナル </t>
    </r>
    <r>
      <rPr>
        <sz val="9"/>
        <color rgb="FF000000"/>
        <rFont val="ＭＳ Ｐゴシック"/>
        <family val="3"/>
        <charset val="128"/>
      </rPr>
      <t xml:space="preserve">Vol.51 No.1 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三輪書店</t>
  </si>
  <si>
    <t xml:space="preserve">https://elib.maruzen.co.jp/elib/html/BookDetail/Id/3000042651</t>
  </si>
  <si>
    <r>
      <rPr>
        <sz val="9"/>
        <color rgb="FF000000"/>
        <rFont val="Noto Sans"/>
        <family val="2"/>
      </rPr>
      <t xml:space="preserve">作業療法ジャーナル </t>
    </r>
    <r>
      <rPr>
        <sz val="9"/>
        <color rgb="FF000000"/>
        <rFont val="ＭＳ Ｐゴシック"/>
        <family val="3"/>
        <charset val="128"/>
      </rPr>
      <t xml:space="preserve">Vol.51 No.2 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42652</t>
  </si>
  <si>
    <r>
      <rPr>
        <sz val="9"/>
        <color rgb="FF000000"/>
        <rFont val="Noto Sans"/>
        <family val="2"/>
      </rPr>
      <t xml:space="preserve">作業療法ジャーナル </t>
    </r>
    <r>
      <rPr>
        <sz val="9"/>
        <color rgb="FF000000"/>
        <rFont val="ＭＳ Ｐゴシック"/>
        <family val="3"/>
        <charset val="128"/>
      </rPr>
      <t xml:space="preserve">Vol.51 No.3 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42653</t>
  </si>
  <si>
    <r>
      <rPr>
        <sz val="9"/>
        <color rgb="FF000000"/>
        <rFont val="Noto Sans"/>
        <family val="2"/>
      </rPr>
      <t xml:space="preserve">作業療法ジャーナル </t>
    </r>
    <r>
      <rPr>
        <sz val="9"/>
        <color rgb="FF000000"/>
        <rFont val="ＭＳ Ｐゴシック"/>
        <family val="3"/>
        <charset val="128"/>
      </rPr>
      <t xml:space="preserve">Vol.51 No.4 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42654</t>
  </si>
  <si>
    <r>
      <rPr>
        <sz val="9"/>
        <color rgb="FF000000"/>
        <rFont val="Noto Sans"/>
        <family val="2"/>
      </rPr>
      <t xml:space="preserve">作業療法ジャーナル </t>
    </r>
    <r>
      <rPr>
        <sz val="9"/>
        <color rgb="FF000000"/>
        <rFont val="ＭＳ Ｐゴシック"/>
        <family val="3"/>
        <charset val="128"/>
      </rPr>
      <t xml:space="preserve">Vol.51 No.5 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42655</t>
  </si>
  <si>
    <r>
      <rPr>
        <sz val="9"/>
        <color rgb="FF000000"/>
        <rFont val="Noto Sans"/>
        <family val="2"/>
      </rPr>
      <t xml:space="preserve">作業療法ジャーナル </t>
    </r>
    <r>
      <rPr>
        <sz val="9"/>
        <color rgb="FF000000"/>
        <rFont val="ＭＳ Ｐゴシック"/>
        <family val="3"/>
        <charset val="128"/>
      </rPr>
      <t xml:space="preserve">Vol.51 No.6 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44074</t>
  </si>
  <si>
    <r>
      <rPr>
        <sz val="9"/>
        <color rgb="FF000000"/>
        <rFont val="Noto Sans"/>
        <family val="2"/>
      </rPr>
      <t xml:space="preserve">作業療法ジャーナル </t>
    </r>
    <r>
      <rPr>
        <sz val="9"/>
        <color rgb="FF000000"/>
        <rFont val="ＭＳ Ｐゴシック"/>
        <family val="3"/>
        <charset val="128"/>
      </rPr>
      <t xml:space="preserve">Vol.51 No.7 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44075</t>
  </si>
  <si>
    <r>
      <rPr>
        <sz val="9"/>
        <color rgb="FF000000"/>
        <rFont val="Noto Sans"/>
        <family val="2"/>
      </rPr>
      <t xml:space="preserve">作業療法ジャーナル </t>
    </r>
    <r>
      <rPr>
        <sz val="9"/>
        <color rgb="FF000000"/>
        <rFont val="ＭＳ Ｐゴシック"/>
        <family val="3"/>
        <charset val="128"/>
      </rPr>
      <t xml:space="preserve">Vol.51 No.8 2017</t>
    </r>
    <r>
      <rPr>
        <sz val="9"/>
        <color rgb="FF000000"/>
        <rFont val="Noto Sans"/>
        <family val="2"/>
      </rPr>
      <t xml:space="preserve">年増刊号</t>
    </r>
  </si>
  <si>
    <t xml:space="preserve">https://elib.maruzen.co.jp/elib/html/BookDetail/Id/3000044076</t>
  </si>
  <si>
    <r>
      <rPr>
        <sz val="9"/>
        <color rgb="FF000000"/>
        <rFont val="Noto Sans"/>
        <family val="2"/>
      </rPr>
      <t xml:space="preserve">作業療法ジャーナル </t>
    </r>
    <r>
      <rPr>
        <sz val="9"/>
        <color rgb="FF000000"/>
        <rFont val="ＭＳ Ｐゴシック"/>
        <family val="3"/>
        <charset val="128"/>
      </rPr>
      <t xml:space="preserve">Vol.51 No.9 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44077</t>
  </si>
  <si>
    <r>
      <rPr>
        <sz val="9"/>
        <color rgb="FF000000"/>
        <rFont val="Noto Sans"/>
        <family val="2"/>
      </rPr>
      <t xml:space="preserve">作業療法ジャーナル </t>
    </r>
    <r>
      <rPr>
        <sz val="9"/>
        <color rgb="FF000000"/>
        <rFont val="ＭＳ Ｐゴシック"/>
        <family val="3"/>
        <charset val="128"/>
      </rPr>
      <t xml:space="preserve">Vol.51 No.10 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49085</t>
  </si>
  <si>
    <r>
      <rPr>
        <sz val="9"/>
        <color rgb="FF000000"/>
        <rFont val="Noto Sans"/>
        <family val="2"/>
      </rPr>
      <t xml:space="preserve">作業療法ジャーナル </t>
    </r>
    <r>
      <rPr>
        <sz val="9"/>
        <color rgb="FF000000"/>
        <rFont val="ＭＳ Ｐゴシック"/>
        <family val="3"/>
        <charset val="128"/>
      </rPr>
      <t xml:space="preserve">Vol.51 No.11 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49086</t>
  </si>
  <si>
    <r>
      <rPr>
        <sz val="9"/>
        <color rgb="FF000000"/>
        <rFont val="Noto Sans"/>
        <family val="2"/>
      </rPr>
      <t xml:space="preserve">作業療法ジャーナル </t>
    </r>
    <r>
      <rPr>
        <sz val="9"/>
        <color rgb="FF000000"/>
        <rFont val="ＭＳ Ｐゴシック"/>
        <family val="3"/>
        <charset val="128"/>
      </rPr>
      <t xml:space="preserve">Vol.51 No.12 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49087</t>
  </si>
  <si>
    <r>
      <rPr>
        <sz val="9"/>
        <color rgb="FF000000"/>
        <rFont val="Noto Sans"/>
        <family val="2"/>
      </rPr>
      <t xml:space="preserve">作業療法ジャーナル </t>
    </r>
    <r>
      <rPr>
        <sz val="9"/>
        <color rgb="FF000000"/>
        <rFont val="ＭＳ Ｐゴシック"/>
        <family val="3"/>
        <charset val="128"/>
      </rPr>
      <t xml:space="preserve">Vol.51 No.13 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49088</t>
  </si>
  <si>
    <r>
      <rPr>
        <sz val="9"/>
        <color rgb="FF000000"/>
        <rFont val="Noto Sans"/>
        <family val="2"/>
      </rPr>
      <t xml:space="preserve">作業療法ジャーナル </t>
    </r>
    <r>
      <rPr>
        <sz val="9"/>
        <color rgb="FF000000"/>
        <rFont val="ＭＳ Ｐゴシック"/>
        <family val="3"/>
        <charset val="128"/>
      </rPr>
      <t xml:space="preserve">Vol.52 No.1 2018</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52724</t>
  </si>
  <si>
    <r>
      <rPr>
        <sz val="9"/>
        <color rgb="FF000000"/>
        <rFont val="Noto Sans"/>
        <family val="2"/>
      </rPr>
      <t xml:space="preserve">作業療法ジャーナル </t>
    </r>
    <r>
      <rPr>
        <sz val="9"/>
        <color rgb="FF000000"/>
        <rFont val="ＭＳ Ｐゴシック"/>
        <family val="3"/>
        <charset val="128"/>
      </rPr>
      <t xml:space="preserve">Vol.52 No.2 201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52725</t>
  </si>
  <si>
    <r>
      <rPr>
        <sz val="9"/>
        <color rgb="FF000000"/>
        <rFont val="Noto Sans"/>
        <family val="2"/>
      </rPr>
      <t xml:space="preserve">作業療法ジャーナル </t>
    </r>
    <r>
      <rPr>
        <sz val="9"/>
        <color rgb="FF000000"/>
        <rFont val="ＭＳ Ｐゴシック"/>
        <family val="3"/>
        <charset val="128"/>
      </rPr>
      <t xml:space="preserve">Vol.52 No.3 201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52726</t>
  </si>
  <si>
    <r>
      <rPr>
        <sz val="9"/>
        <color rgb="FF000000"/>
        <rFont val="Noto Sans"/>
        <family val="2"/>
      </rPr>
      <t xml:space="preserve">作業療法ジャーナル </t>
    </r>
    <r>
      <rPr>
        <sz val="9"/>
        <color rgb="FF000000"/>
        <rFont val="ＭＳ Ｐゴシック"/>
        <family val="3"/>
        <charset val="128"/>
      </rPr>
      <t xml:space="preserve">Vol.52 No.4 201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52727</t>
  </si>
  <si>
    <r>
      <rPr>
        <sz val="9"/>
        <color rgb="FF000000"/>
        <rFont val="Noto Sans"/>
        <family val="2"/>
      </rPr>
      <t xml:space="preserve">作業療法ジャーナル </t>
    </r>
    <r>
      <rPr>
        <sz val="9"/>
        <color rgb="FF000000"/>
        <rFont val="ＭＳ Ｐゴシック"/>
        <family val="3"/>
        <charset val="128"/>
      </rPr>
      <t xml:space="preserve">Vol.52 No.5 201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56857</t>
  </si>
  <si>
    <r>
      <rPr>
        <sz val="9"/>
        <color rgb="FF000000"/>
        <rFont val="Noto Sans"/>
        <family val="2"/>
      </rPr>
      <t xml:space="preserve">作業療法ジャーナル </t>
    </r>
    <r>
      <rPr>
        <sz val="9"/>
        <color rgb="FF000000"/>
        <rFont val="ＭＳ Ｐゴシック"/>
        <family val="3"/>
        <charset val="128"/>
      </rPr>
      <t xml:space="preserve">Vol.52 No.6 201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56858</t>
  </si>
  <si>
    <r>
      <rPr>
        <sz val="9"/>
        <color rgb="FF000000"/>
        <rFont val="Noto Sans"/>
        <family val="2"/>
      </rPr>
      <t xml:space="preserve">作業療法ジャーナル </t>
    </r>
    <r>
      <rPr>
        <sz val="9"/>
        <color rgb="FF000000"/>
        <rFont val="ＭＳ Ｐゴシック"/>
        <family val="3"/>
        <charset val="128"/>
      </rPr>
      <t xml:space="preserve">Vol.52 No.7 201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60202</t>
  </si>
  <si>
    <r>
      <rPr>
        <sz val="9"/>
        <color rgb="FF000000"/>
        <rFont val="Noto Sans"/>
        <family val="2"/>
      </rPr>
      <t xml:space="preserve">作業療法ジャーナル </t>
    </r>
    <r>
      <rPr>
        <sz val="9"/>
        <color rgb="FF000000"/>
        <rFont val="ＭＳ Ｐゴシック"/>
        <family val="3"/>
        <charset val="128"/>
      </rPr>
      <t xml:space="preserve">Vol.52 No.8 2018</t>
    </r>
    <r>
      <rPr>
        <sz val="9"/>
        <color rgb="FF000000"/>
        <rFont val="Noto Sans"/>
        <family val="2"/>
      </rPr>
      <t xml:space="preserve">年増刊号</t>
    </r>
  </si>
  <si>
    <t xml:space="preserve">https://elib.maruzen.co.jp/elib/html/BookDetail/Id/3000060203</t>
  </si>
  <si>
    <r>
      <rPr>
        <sz val="9"/>
        <color rgb="FF000000"/>
        <rFont val="Noto Sans"/>
        <family val="2"/>
      </rPr>
      <t xml:space="preserve">作業療法ジャーナル </t>
    </r>
    <r>
      <rPr>
        <sz val="9"/>
        <color rgb="FF000000"/>
        <rFont val="ＭＳ Ｐゴシック"/>
        <family val="3"/>
        <charset val="128"/>
      </rPr>
      <t xml:space="preserve">Vol.52 No.9 2018</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60204</t>
  </si>
  <si>
    <r>
      <rPr>
        <sz val="9"/>
        <color rgb="FF000000"/>
        <rFont val="Noto Sans"/>
        <family val="2"/>
      </rPr>
      <t xml:space="preserve">作業療法ジャーナル </t>
    </r>
    <r>
      <rPr>
        <sz val="9"/>
        <color rgb="FF000000"/>
        <rFont val="ＭＳ Ｐゴシック"/>
        <family val="3"/>
        <charset val="128"/>
      </rPr>
      <t xml:space="preserve">Vol.52 No.10 2018</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64606</t>
  </si>
  <si>
    <r>
      <rPr>
        <sz val="9"/>
        <color rgb="FF000000"/>
        <rFont val="Noto Sans"/>
        <family val="2"/>
      </rPr>
      <t xml:space="preserve">作業療法ジャーナル </t>
    </r>
    <r>
      <rPr>
        <sz val="9"/>
        <color rgb="FF000000"/>
        <rFont val="ＭＳ Ｐゴシック"/>
        <family val="3"/>
        <charset val="128"/>
      </rPr>
      <t xml:space="preserve">Vol.52 No.11 201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64607</t>
  </si>
  <si>
    <r>
      <rPr>
        <sz val="9"/>
        <color rgb="FF000000"/>
        <rFont val="Noto Sans"/>
        <family val="2"/>
      </rPr>
      <t xml:space="preserve">作業療法ジャーナル </t>
    </r>
    <r>
      <rPr>
        <sz val="9"/>
        <color rgb="FF000000"/>
        <rFont val="ＭＳ Ｐゴシック"/>
        <family val="3"/>
        <charset val="128"/>
      </rPr>
      <t xml:space="preserve">Vol.52 No.12 20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75293</t>
  </si>
  <si>
    <r>
      <rPr>
        <sz val="9"/>
        <color rgb="FF000000"/>
        <rFont val="Noto Sans"/>
        <family val="2"/>
      </rPr>
      <t xml:space="preserve">作業療法ジャーナル </t>
    </r>
    <r>
      <rPr>
        <sz val="9"/>
        <color rgb="FF000000"/>
        <rFont val="ＭＳ Ｐゴシック"/>
        <family val="3"/>
        <charset val="128"/>
      </rPr>
      <t xml:space="preserve">Vol.52 No.13 201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75294</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73607</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73608</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73609</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73610</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73611</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73612</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73613</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73614</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73615</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73616</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73617</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73618</t>
  </si>
  <si>
    <r>
      <rPr>
        <sz val="9"/>
        <color rgb="FF000000"/>
        <rFont val="Noto Sans"/>
        <family val="2"/>
      </rPr>
      <t xml:space="preserve">病理と臨床　</t>
    </r>
    <r>
      <rPr>
        <sz val="9"/>
        <color rgb="FF000000"/>
        <rFont val="ＭＳ Ｐゴシック"/>
        <family val="3"/>
        <charset val="128"/>
      </rPr>
      <t xml:space="preserve">2018</t>
    </r>
    <r>
      <rPr>
        <sz val="9"/>
        <color rgb="FF000000"/>
        <rFont val="Noto Sans"/>
        <family val="2"/>
      </rPr>
      <t xml:space="preserve">年臨時増刊号</t>
    </r>
  </si>
  <si>
    <t xml:space="preserve">https://elib.maruzen.co.jp/elib/html/BookDetail/Id/3000073619</t>
  </si>
  <si>
    <r>
      <rPr>
        <sz val="9"/>
        <color rgb="FF000000"/>
        <rFont val="Noto Sans"/>
        <family val="2"/>
      </rPr>
      <t xml:space="preserve">実験医学 （</t>
    </r>
    <r>
      <rPr>
        <sz val="9"/>
        <color rgb="FF000000"/>
        <rFont val="ＭＳ Ｐゴシック"/>
        <family val="3"/>
        <charset val="128"/>
      </rPr>
      <t xml:space="preserve">Vol.36 No.1 2018</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t>
    </r>
  </si>
  <si>
    <t xml:space="preserve">https://elib.maruzen.co.jp/elib/html/BookDetail/Id/3000084383</t>
  </si>
  <si>
    <r>
      <rPr>
        <sz val="9"/>
        <color rgb="FF000000"/>
        <rFont val="Noto Sans"/>
        <family val="2"/>
      </rPr>
      <t xml:space="preserve">実験医学 （</t>
    </r>
    <r>
      <rPr>
        <sz val="9"/>
        <color rgb="FF000000"/>
        <rFont val="ＭＳ Ｐゴシック"/>
        <family val="3"/>
        <charset val="128"/>
      </rPr>
      <t xml:space="preserve">Vol.36 No.2 2018</t>
    </r>
    <r>
      <rPr>
        <sz val="9"/>
        <color rgb="FF000000"/>
        <rFont val="Noto Sans"/>
        <family val="2"/>
      </rPr>
      <t xml:space="preserve">年増刊号）</t>
    </r>
  </si>
  <si>
    <t xml:space="preserve">https://elib.maruzen.co.jp/elib/html/BookDetail/Id/3000084384</t>
  </si>
  <si>
    <r>
      <rPr>
        <sz val="9"/>
        <color rgb="FF000000"/>
        <rFont val="Noto Sans"/>
        <family val="2"/>
      </rPr>
      <t xml:space="preserve">実験医学 （</t>
    </r>
    <r>
      <rPr>
        <sz val="9"/>
        <color rgb="FF000000"/>
        <rFont val="ＭＳ Ｐゴシック"/>
        <family val="3"/>
        <charset val="128"/>
      </rPr>
      <t xml:space="preserve">Vol.36 No.3 201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t>
    </r>
  </si>
  <si>
    <t xml:space="preserve">https://elib.maruzen.co.jp/elib/html/BookDetail/Id/3000084385</t>
  </si>
  <si>
    <r>
      <rPr>
        <sz val="9"/>
        <color rgb="FF000000"/>
        <rFont val="Noto Sans"/>
        <family val="2"/>
      </rPr>
      <t xml:space="preserve">実験医学 （</t>
    </r>
    <r>
      <rPr>
        <sz val="9"/>
        <color rgb="FF000000"/>
        <rFont val="ＭＳ Ｐゴシック"/>
        <family val="3"/>
        <charset val="128"/>
      </rPr>
      <t xml:space="preserve">Vol.36 No.4 201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t>
    </r>
  </si>
  <si>
    <t xml:space="preserve">https://elib.maruzen.co.jp/elib/html/BookDetail/Id/3000084386</t>
  </si>
  <si>
    <r>
      <rPr>
        <sz val="9"/>
        <color rgb="FF000000"/>
        <rFont val="Noto Sans"/>
        <family val="2"/>
      </rPr>
      <t xml:space="preserve">実験医学 （</t>
    </r>
    <r>
      <rPr>
        <sz val="9"/>
        <color rgb="FF000000"/>
        <rFont val="ＭＳ Ｐゴシック"/>
        <family val="3"/>
        <charset val="128"/>
      </rPr>
      <t xml:space="preserve">Vol.36 No.5 2018</t>
    </r>
    <r>
      <rPr>
        <sz val="9"/>
        <color rgb="FF000000"/>
        <rFont val="Noto Sans"/>
        <family val="2"/>
      </rPr>
      <t xml:space="preserve">年増刊号）</t>
    </r>
  </si>
  <si>
    <t xml:space="preserve">https://elib.maruzen.co.jp/elib/html/BookDetail/Id/3000084387</t>
  </si>
  <si>
    <r>
      <rPr>
        <sz val="9"/>
        <color rgb="FF000000"/>
        <rFont val="Noto Sans"/>
        <family val="2"/>
      </rPr>
      <t xml:space="preserve">実験医学 （</t>
    </r>
    <r>
      <rPr>
        <sz val="9"/>
        <color rgb="FF000000"/>
        <rFont val="ＭＳ Ｐゴシック"/>
        <family val="3"/>
        <charset val="128"/>
      </rPr>
      <t xml:space="preserve">Vol.36 No.6 201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t>
    </r>
  </si>
  <si>
    <t xml:space="preserve">https://elib.maruzen.co.jp/elib/html/BookDetail/Id/3000084388</t>
  </si>
  <si>
    <r>
      <rPr>
        <sz val="9"/>
        <color rgb="FF000000"/>
        <rFont val="Noto Sans"/>
        <family val="2"/>
      </rPr>
      <t xml:space="preserve">実験医学 （</t>
    </r>
    <r>
      <rPr>
        <sz val="9"/>
        <color rgb="FF000000"/>
        <rFont val="ＭＳ Ｐゴシック"/>
        <family val="3"/>
        <charset val="128"/>
      </rPr>
      <t xml:space="preserve">Vol.36 No.7 2018</t>
    </r>
    <r>
      <rPr>
        <sz val="9"/>
        <color rgb="FF000000"/>
        <rFont val="Noto Sans"/>
        <family val="2"/>
      </rPr>
      <t xml:space="preserve">年増刊号）</t>
    </r>
  </si>
  <si>
    <t xml:space="preserve">https://elib.maruzen.co.jp/elib/html/BookDetail/Id/3000084389</t>
  </si>
  <si>
    <r>
      <rPr>
        <sz val="9"/>
        <color rgb="FF000000"/>
        <rFont val="Noto Sans"/>
        <family val="2"/>
      </rPr>
      <t xml:space="preserve">実験医学 （</t>
    </r>
    <r>
      <rPr>
        <sz val="9"/>
        <color rgb="FF000000"/>
        <rFont val="ＭＳ Ｐゴシック"/>
        <family val="3"/>
        <charset val="128"/>
      </rPr>
      <t xml:space="preserve">Vol.36 No.8 201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t>
    </r>
  </si>
  <si>
    <t xml:space="preserve">https://elib.maruzen.co.jp/elib/html/BookDetail/Id/3000084390</t>
  </si>
  <si>
    <r>
      <rPr>
        <sz val="9"/>
        <color rgb="FF000000"/>
        <rFont val="Noto Sans"/>
        <family val="2"/>
      </rPr>
      <t xml:space="preserve">実験医学 （</t>
    </r>
    <r>
      <rPr>
        <sz val="9"/>
        <color rgb="FF000000"/>
        <rFont val="ＭＳ Ｐゴシック"/>
        <family val="3"/>
        <charset val="128"/>
      </rPr>
      <t xml:space="preserve">Vol.36 No.9 201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t>
    </r>
  </si>
  <si>
    <t xml:space="preserve">https://elib.maruzen.co.jp/elib/html/BookDetail/Id/3000084391</t>
  </si>
  <si>
    <r>
      <rPr>
        <sz val="9"/>
        <color rgb="FF000000"/>
        <rFont val="Noto Sans"/>
        <family val="2"/>
      </rPr>
      <t xml:space="preserve">実験医学 （</t>
    </r>
    <r>
      <rPr>
        <sz val="9"/>
        <color rgb="FF000000"/>
        <rFont val="ＭＳ Ｐゴシック"/>
        <family val="3"/>
        <charset val="128"/>
      </rPr>
      <t xml:space="preserve">Vol.36 No.10 2018</t>
    </r>
    <r>
      <rPr>
        <sz val="9"/>
        <color rgb="FF000000"/>
        <rFont val="Noto Sans"/>
        <family val="2"/>
      </rPr>
      <t xml:space="preserve">年増刊号）</t>
    </r>
  </si>
  <si>
    <t xml:space="preserve">https://elib.maruzen.co.jp/elib/html/BookDetail/Id/3000084392</t>
  </si>
  <si>
    <r>
      <rPr>
        <sz val="9"/>
        <color rgb="FF000000"/>
        <rFont val="Noto Sans"/>
        <family val="2"/>
      </rPr>
      <t xml:space="preserve">実験医学 （</t>
    </r>
    <r>
      <rPr>
        <sz val="9"/>
        <color rgb="FF000000"/>
        <rFont val="ＭＳ Ｐゴシック"/>
        <family val="3"/>
        <charset val="128"/>
      </rPr>
      <t xml:space="preserve">Vol.36 No.11 201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t>
    </r>
  </si>
  <si>
    <t xml:space="preserve">https://elib.maruzen.co.jp/elib/html/BookDetail/Id/3000084393</t>
  </si>
  <si>
    <r>
      <rPr>
        <sz val="9"/>
        <color rgb="FF000000"/>
        <rFont val="Noto Sans"/>
        <family val="2"/>
      </rPr>
      <t xml:space="preserve">実験医学 （</t>
    </r>
    <r>
      <rPr>
        <sz val="9"/>
        <color rgb="FF000000"/>
        <rFont val="ＭＳ Ｐゴシック"/>
        <family val="3"/>
        <charset val="128"/>
      </rPr>
      <t xml:space="preserve">Vol.36 No.12 2018</t>
    </r>
    <r>
      <rPr>
        <sz val="9"/>
        <color rgb="FF000000"/>
        <rFont val="Noto Sans"/>
        <family val="2"/>
      </rPr>
      <t xml:space="preserve">年増刊号）</t>
    </r>
  </si>
  <si>
    <t xml:space="preserve">https://elib.maruzen.co.jp/elib/html/BookDetail/Id/3000084394</t>
  </si>
  <si>
    <r>
      <rPr>
        <sz val="9"/>
        <color rgb="FF000000"/>
        <rFont val="Noto Sans"/>
        <family val="2"/>
      </rPr>
      <t xml:space="preserve">実験医学 （</t>
    </r>
    <r>
      <rPr>
        <sz val="9"/>
        <color rgb="FF000000"/>
        <rFont val="ＭＳ Ｐゴシック"/>
        <family val="3"/>
        <charset val="128"/>
      </rPr>
      <t xml:space="preserve">Vol.36 No.13 2018</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t>
    </r>
  </si>
  <si>
    <t xml:space="preserve">https://elib.maruzen.co.jp/elib/html/BookDetail/Id/3000084395</t>
  </si>
  <si>
    <r>
      <rPr>
        <sz val="9"/>
        <color rgb="FF000000"/>
        <rFont val="Noto Sans"/>
        <family val="2"/>
      </rPr>
      <t xml:space="preserve">実験医学 （</t>
    </r>
    <r>
      <rPr>
        <sz val="9"/>
        <color rgb="FF000000"/>
        <rFont val="ＭＳ Ｐゴシック"/>
        <family val="3"/>
        <charset val="128"/>
      </rPr>
      <t xml:space="preserve">Vol.36 No.14 2018</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t>
    </r>
  </si>
  <si>
    <t xml:space="preserve">https://elib.maruzen.co.jp/elib/html/BookDetail/Id/3000084396</t>
  </si>
  <si>
    <r>
      <rPr>
        <sz val="9"/>
        <color rgb="FF000000"/>
        <rFont val="Noto Sans"/>
        <family val="2"/>
      </rPr>
      <t xml:space="preserve">実験医学 （</t>
    </r>
    <r>
      <rPr>
        <sz val="9"/>
        <color rgb="FF000000"/>
        <rFont val="ＭＳ Ｐゴシック"/>
        <family val="3"/>
        <charset val="128"/>
      </rPr>
      <t xml:space="preserve">Vol.36 No.15 2018</t>
    </r>
    <r>
      <rPr>
        <sz val="9"/>
        <color rgb="FF000000"/>
        <rFont val="Noto Sans"/>
        <family val="2"/>
      </rPr>
      <t xml:space="preserve">年増刊号）</t>
    </r>
  </si>
  <si>
    <t xml:space="preserve">https://elib.maruzen.co.jp/elib/html/BookDetail/Id/3000084397</t>
  </si>
  <si>
    <r>
      <rPr>
        <sz val="9"/>
        <color rgb="FF000000"/>
        <rFont val="Noto Sans"/>
        <family val="2"/>
      </rPr>
      <t xml:space="preserve">実験医学 （</t>
    </r>
    <r>
      <rPr>
        <sz val="9"/>
        <color rgb="FF000000"/>
        <rFont val="ＭＳ Ｐゴシック"/>
        <family val="3"/>
        <charset val="128"/>
      </rPr>
      <t xml:space="preserve">Vol.36 No.16 201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t>
    </r>
  </si>
  <si>
    <t xml:space="preserve">https://elib.maruzen.co.jp/elib/html/BookDetail/Id/3000084398</t>
  </si>
  <si>
    <r>
      <rPr>
        <sz val="9"/>
        <color rgb="FF000000"/>
        <rFont val="Noto Sans"/>
        <family val="2"/>
      </rPr>
      <t xml:space="preserve">実験医学 （</t>
    </r>
    <r>
      <rPr>
        <sz val="9"/>
        <color rgb="FF000000"/>
        <rFont val="ＭＳ Ｐゴシック"/>
        <family val="3"/>
        <charset val="128"/>
      </rPr>
      <t xml:space="preserve">Vol.36 No.17 2018</t>
    </r>
    <r>
      <rPr>
        <sz val="9"/>
        <color rgb="FF000000"/>
        <rFont val="Noto Sans"/>
        <family val="2"/>
      </rPr>
      <t xml:space="preserve">年増刊号）</t>
    </r>
  </si>
  <si>
    <t xml:space="preserve">https://elib.maruzen.co.jp/elib/html/BookDetail/Id/3000084399</t>
  </si>
  <si>
    <r>
      <rPr>
        <sz val="9"/>
        <color rgb="FF000000"/>
        <rFont val="Noto Sans"/>
        <family val="2"/>
      </rPr>
      <t xml:space="preserve">実験医学 （</t>
    </r>
    <r>
      <rPr>
        <sz val="9"/>
        <color rgb="FF000000"/>
        <rFont val="ＭＳ Ｐゴシック"/>
        <family val="3"/>
        <charset val="128"/>
      </rPr>
      <t xml:space="preserve">Vol.36 No.18 20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t>
    </r>
  </si>
  <si>
    <t xml:space="preserve">https://elib.maruzen.co.jp/elib/html/BookDetail/Id/3000084400</t>
  </si>
  <si>
    <r>
      <rPr>
        <sz val="9"/>
        <color rgb="FF000000"/>
        <rFont val="Noto Sans"/>
        <family val="2"/>
      </rPr>
      <t xml:space="preserve">実験医学 （</t>
    </r>
    <r>
      <rPr>
        <sz val="9"/>
        <color rgb="FF000000"/>
        <rFont val="ＭＳ Ｐゴシック"/>
        <family val="3"/>
        <charset val="128"/>
      </rPr>
      <t xml:space="preserve">Vol.36 No.19 201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t>
    </r>
  </si>
  <si>
    <t xml:space="preserve">https://elib.maruzen.co.jp/elib/html/BookDetail/Id/3000084401</t>
  </si>
  <si>
    <r>
      <rPr>
        <sz val="9"/>
        <color rgb="FF000000"/>
        <rFont val="Noto Sans"/>
        <family val="2"/>
      </rPr>
      <t xml:space="preserve">実験医学 （</t>
    </r>
    <r>
      <rPr>
        <sz val="9"/>
        <color rgb="FF000000"/>
        <rFont val="ＭＳ Ｐゴシック"/>
        <family val="3"/>
        <charset val="128"/>
      </rPr>
      <t xml:space="preserve">Vol.36 No.20 2018</t>
    </r>
    <r>
      <rPr>
        <sz val="9"/>
        <color rgb="FF000000"/>
        <rFont val="Noto Sans"/>
        <family val="2"/>
      </rPr>
      <t xml:space="preserve">年増刊号）</t>
    </r>
  </si>
  <si>
    <t xml:space="preserve">https://elib.maruzen.co.jp/elib/html/BookDetail/Id/3000084402</t>
  </si>
  <si>
    <t xml:space="preserve">臨床放射線</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大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1</t>
    </r>
    <r>
      <rPr>
        <sz val="9"/>
        <color rgb="FF000000"/>
        <rFont val="Noto Sans"/>
        <family val="2"/>
      </rPr>
      <t xml:space="preserve">号</t>
    </r>
  </si>
  <si>
    <t xml:space="preserve">金原出版</t>
  </si>
  <si>
    <t xml:space="preserve">https://elib.maruzen.co.jp/elib/html/BookDetail/Id/3000055284</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2</t>
    </r>
    <r>
      <rPr>
        <sz val="9"/>
        <color rgb="FF000000"/>
        <rFont val="Noto Sans"/>
        <family val="2"/>
      </rPr>
      <t xml:space="preserve">号</t>
    </r>
  </si>
  <si>
    <t xml:space="preserve">https://elib.maruzen.co.jp/elib/html/BookDetail/Id/3000055285</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3</t>
    </r>
    <r>
      <rPr>
        <sz val="9"/>
        <color rgb="FF000000"/>
        <rFont val="Noto Sans"/>
        <family val="2"/>
      </rPr>
      <t xml:space="preserve">号</t>
    </r>
  </si>
  <si>
    <t xml:space="preserve">https://elib.maruzen.co.jp/elib/html/BookDetail/Id/3000055286</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4</t>
    </r>
    <r>
      <rPr>
        <sz val="9"/>
        <color rgb="FF000000"/>
        <rFont val="Noto Sans"/>
        <family val="2"/>
      </rPr>
      <t xml:space="preserve">号</t>
    </r>
  </si>
  <si>
    <t xml:space="preserve">https://elib.maruzen.co.jp/elib/html/BookDetail/Id/3000055287</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5</t>
    </r>
    <r>
      <rPr>
        <sz val="9"/>
        <color rgb="FF000000"/>
        <rFont val="Noto Sans"/>
        <family val="2"/>
      </rPr>
      <t xml:space="preserve">号</t>
    </r>
  </si>
  <si>
    <t xml:space="preserve">https://elib.maruzen.co.jp/elib/html/BookDetail/Id/3000055288</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6</t>
    </r>
    <r>
      <rPr>
        <sz val="9"/>
        <color rgb="FF000000"/>
        <rFont val="Noto Sans"/>
        <family val="2"/>
      </rPr>
      <t xml:space="preserve">号</t>
    </r>
  </si>
  <si>
    <t xml:space="preserve">https://elib.maruzen.co.jp/elib/html/BookDetail/Id/3000055289</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7</t>
    </r>
    <r>
      <rPr>
        <sz val="9"/>
        <color rgb="FF000000"/>
        <rFont val="Noto Sans"/>
        <family val="2"/>
      </rPr>
      <t xml:space="preserve">号</t>
    </r>
  </si>
  <si>
    <t xml:space="preserve">https://elib.maruzen.co.jp/elib/html/BookDetail/Id/3000055290</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8</t>
    </r>
    <r>
      <rPr>
        <sz val="9"/>
        <color rgb="FF000000"/>
        <rFont val="Noto Sans"/>
        <family val="2"/>
      </rPr>
      <t xml:space="preserve">号</t>
    </r>
  </si>
  <si>
    <t xml:space="preserve">https://elib.maruzen.co.jp/elib/html/BookDetail/Id/3000055291</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9</t>
    </r>
    <r>
      <rPr>
        <sz val="9"/>
        <color rgb="FF000000"/>
        <rFont val="Noto Sans"/>
        <family val="2"/>
      </rPr>
      <t xml:space="preserve">号</t>
    </r>
  </si>
  <si>
    <t xml:space="preserve">https://elib.maruzen.co.jp/elib/html/BookDetail/Id/3000055292</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10</t>
    </r>
    <r>
      <rPr>
        <sz val="9"/>
        <color rgb="FF000000"/>
        <rFont val="Noto Sans"/>
        <family val="2"/>
      </rPr>
      <t xml:space="preserve">号</t>
    </r>
  </si>
  <si>
    <t xml:space="preserve">https://elib.maruzen.co.jp/elib/html/BookDetail/Id/3000055293</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臨時増刊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11</t>
    </r>
    <r>
      <rPr>
        <sz val="9"/>
        <color rgb="FF000000"/>
        <rFont val="Noto Sans"/>
        <family val="2"/>
      </rPr>
      <t xml:space="preserve">号</t>
    </r>
  </si>
  <si>
    <t xml:space="preserve">https://elib.maruzen.co.jp/elib/html/BookDetail/Id/3000055294</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12</t>
    </r>
    <r>
      <rPr>
        <sz val="9"/>
        <color rgb="FF000000"/>
        <rFont val="Noto Sans"/>
        <family val="2"/>
      </rPr>
      <t xml:space="preserve">号</t>
    </r>
  </si>
  <si>
    <t xml:space="preserve">https://elib.maruzen.co.jp/elib/html/BookDetail/Id/3000055295</t>
  </si>
  <si>
    <r>
      <rPr>
        <sz val="9"/>
        <color rgb="FF000000"/>
        <rFont val="Noto Sans"/>
        <family val="2"/>
      </rPr>
      <t xml:space="preserve">臨床放射線 </t>
    </r>
    <r>
      <rPr>
        <sz val="9"/>
        <color rgb="FF000000"/>
        <rFont val="ＭＳ Ｐゴシック"/>
        <family val="3"/>
        <charset val="128"/>
      </rPr>
      <t xml:space="preserve">2017</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62</t>
    </r>
    <r>
      <rPr>
        <sz val="9"/>
        <color rgb="FF000000"/>
        <rFont val="Noto Sans"/>
        <family val="2"/>
      </rPr>
      <t xml:space="preserve">巻</t>
    </r>
    <r>
      <rPr>
        <sz val="9"/>
        <color rgb="FF000000"/>
        <rFont val="ＭＳ Ｐゴシック"/>
        <family val="3"/>
        <charset val="128"/>
      </rPr>
      <t xml:space="preserve">13</t>
    </r>
    <r>
      <rPr>
        <sz val="9"/>
        <color rgb="FF000000"/>
        <rFont val="Noto Sans"/>
        <family val="2"/>
      </rPr>
      <t xml:space="preserve">号</t>
    </r>
  </si>
  <si>
    <t xml:space="preserve">https://elib.maruzen.co.jp/elib/html/BookDetail/Id/3000055296</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増大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1</t>
    </r>
    <r>
      <rPr>
        <sz val="9"/>
        <color rgb="FF000000"/>
        <rFont val="Noto Sans"/>
        <family val="2"/>
      </rPr>
      <t xml:space="preserve">号</t>
    </r>
  </si>
  <si>
    <t xml:space="preserve">https://elib.maruzen.co.jp/elib/html/BookDetail/Id/3000043369</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2</t>
    </r>
    <r>
      <rPr>
        <sz val="9"/>
        <color rgb="FF000000"/>
        <rFont val="Noto Sans"/>
        <family val="2"/>
      </rPr>
      <t xml:space="preserve">号</t>
    </r>
  </si>
  <si>
    <t xml:space="preserve">https://elib.maruzen.co.jp/elib/html/BookDetail/Id/3000043370</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3</t>
    </r>
    <r>
      <rPr>
        <sz val="9"/>
        <color rgb="FF000000"/>
        <rFont val="Noto Sans"/>
        <family val="2"/>
      </rPr>
      <t xml:space="preserve">号</t>
    </r>
  </si>
  <si>
    <t xml:space="preserve">https://elib.maruzen.co.jp/elib/html/BookDetail/Id/3000043371</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4</t>
    </r>
    <r>
      <rPr>
        <sz val="9"/>
        <color rgb="FF000000"/>
        <rFont val="Noto Sans"/>
        <family val="2"/>
      </rPr>
      <t xml:space="preserve">号</t>
    </r>
  </si>
  <si>
    <t xml:space="preserve">https://elib.maruzen.co.jp/elib/html/BookDetail/Id/3000043372</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5</t>
    </r>
    <r>
      <rPr>
        <sz val="9"/>
        <color rgb="FF000000"/>
        <rFont val="Noto Sans"/>
        <family val="2"/>
      </rPr>
      <t xml:space="preserve">号</t>
    </r>
  </si>
  <si>
    <t xml:space="preserve">https://elib.maruzen.co.jp/elib/html/BookDetail/Id/3000043373</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6</t>
    </r>
    <r>
      <rPr>
        <sz val="9"/>
        <color rgb="FF000000"/>
        <rFont val="Noto Sans"/>
        <family val="2"/>
      </rPr>
      <t xml:space="preserve">号</t>
    </r>
  </si>
  <si>
    <t xml:space="preserve">https://elib.maruzen.co.jp/elib/html/BookDetail/Id/3000043374</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7</t>
    </r>
    <r>
      <rPr>
        <sz val="9"/>
        <color rgb="FF000000"/>
        <rFont val="Noto Sans"/>
        <family val="2"/>
      </rPr>
      <t xml:space="preserve">号</t>
    </r>
  </si>
  <si>
    <t xml:space="preserve">https://elib.maruzen.co.jp/elib/html/BookDetail/Id/3000043375</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8</t>
    </r>
    <r>
      <rPr>
        <sz val="9"/>
        <color rgb="FF000000"/>
        <rFont val="Noto Sans"/>
        <family val="2"/>
      </rPr>
      <t xml:space="preserve">号</t>
    </r>
  </si>
  <si>
    <t xml:space="preserve">https://elib.maruzen.co.jp/elib/html/BookDetail/Id/3000043376</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9</t>
    </r>
    <r>
      <rPr>
        <sz val="9"/>
        <color rgb="FF000000"/>
        <rFont val="Noto Sans"/>
        <family val="2"/>
      </rPr>
      <t xml:space="preserve">号</t>
    </r>
  </si>
  <si>
    <t xml:space="preserve">https://elib.maruzen.co.jp/elib/html/BookDetail/Id/3000043377</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10</t>
    </r>
    <r>
      <rPr>
        <sz val="9"/>
        <color rgb="FF000000"/>
        <rFont val="Noto Sans"/>
        <family val="2"/>
      </rPr>
      <t xml:space="preserve">号</t>
    </r>
  </si>
  <si>
    <t xml:space="preserve">https://elib.maruzen.co.jp/elib/html/BookDetail/Id/3000043378</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臨時増刊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11</t>
    </r>
    <r>
      <rPr>
        <sz val="9"/>
        <color rgb="FF000000"/>
        <rFont val="Noto Sans"/>
        <family val="2"/>
      </rPr>
      <t xml:space="preserve">号</t>
    </r>
  </si>
  <si>
    <t xml:space="preserve">https://elib.maruzen.co.jp/elib/html/BookDetail/Id/3000043379</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12</t>
    </r>
    <r>
      <rPr>
        <sz val="9"/>
        <color rgb="FF000000"/>
        <rFont val="Noto Sans"/>
        <family val="2"/>
      </rPr>
      <t xml:space="preserve">号</t>
    </r>
  </si>
  <si>
    <t xml:space="preserve">https://elib.maruzen.co.jp/elib/html/BookDetail/Id/3000043380</t>
  </si>
  <si>
    <r>
      <rPr>
        <sz val="9"/>
        <color rgb="FF000000"/>
        <rFont val="Noto Sans"/>
        <family val="2"/>
      </rPr>
      <t xml:space="preserve">臨床放射線 </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61</t>
    </r>
    <r>
      <rPr>
        <sz val="9"/>
        <color rgb="FF000000"/>
        <rFont val="Noto Sans"/>
        <family val="2"/>
      </rPr>
      <t xml:space="preserve">巻</t>
    </r>
    <r>
      <rPr>
        <sz val="9"/>
        <color rgb="FF000000"/>
        <rFont val="ＭＳ Ｐゴシック"/>
        <family val="3"/>
        <charset val="128"/>
      </rPr>
      <t xml:space="preserve">13</t>
    </r>
    <r>
      <rPr>
        <sz val="9"/>
        <color rgb="FF000000"/>
        <rFont val="Noto Sans"/>
        <family val="2"/>
      </rPr>
      <t xml:space="preserve">号</t>
    </r>
  </si>
  <si>
    <t xml:space="preserve">https://elib.maruzen.co.jp/elib/html/BookDetail/Id/3000043381</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39 No.4 : </t>
    </r>
    <r>
      <rPr>
        <sz val="9"/>
        <color rgb="FF000000"/>
        <rFont val="Noto Sans"/>
        <family val="2"/>
      </rPr>
      <t xml:space="preserve">はじめよう！看護学生の新生活</t>
    </r>
  </si>
  <si>
    <t xml:space="preserve">https://elib.maruzen.co.jp/elib/html/BookDetail/Id/3000076568</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39 No.5 : </t>
    </r>
    <r>
      <rPr>
        <sz val="9"/>
        <color rgb="FF000000"/>
        <rFont val="Noto Sans"/>
        <family val="2"/>
      </rPr>
      <t xml:space="preserve">ノートの取り方＆まとめ方</t>
    </r>
  </si>
  <si>
    <t xml:space="preserve">https://elib.maruzen.co.jp/elib/html/BookDetail/Id/3000076569</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臨時増刊号 </t>
    </r>
    <r>
      <rPr>
        <sz val="9"/>
        <color rgb="FF000000"/>
        <rFont val="ＭＳ Ｐゴシック"/>
        <family val="3"/>
        <charset val="128"/>
      </rPr>
      <t xml:space="preserve">Vol.39 No.6 : </t>
    </r>
    <r>
      <rPr>
        <sz val="9"/>
        <color rgb="FF000000"/>
        <rFont val="Noto Sans"/>
        <family val="2"/>
      </rPr>
      <t xml:space="preserve">自分でつくる 解剖生理ポイントノート </t>
    </r>
    <r>
      <rPr>
        <sz val="9"/>
        <color rgb="FF000000"/>
        <rFont val="ＭＳ Ｐゴシック"/>
        <family val="3"/>
        <charset val="128"/>
      </rPr>
      <t xml:space="preserve">2018</t>
    </r>
  </si>
  <si>
    <t xml:space="preserve">https://elib.maruzen.co.jp/elib/html/BookDetail/Id/3000076570</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39 No.7 : </t>
    </r>
    <r>
      <rPr>
        <sz val="9"/>
        <color rgb="FF000000"/>
        <rFont val="Noto Sans"/>
        <family val="2"/>
      </rPr>
      <t xml:space="preserve">基礎看護学実習 </t>
    </r>
    <r>
      <rPr>
        <sz val="9"/>
        <color rgb="FF000000"/>
        <rFont val="ＭＳ Ｐゴシック"/>
        <family val="3"/>
        <charset val="128"/>
      </rPr>
      <t xml:space="preserve">Q</t>
    </r>
    <r>
      <rPr>
        <sz val="9"/>
        <color rgb="FF000000"/>
        <rFont val="Noto Sans"/>
        <family val="2"/>
      </rPr>
      <t xml:space="preserve">＆</t>
    </r>
    <r>
      <rPr>
        <sz val="9"/>
        <color rgb="FF000000"/>
        <rFont val="ＭＳ Ｐゴシック"/>
        <family val="3"/>
        <charset val="128"/>
      </rPr>
      <t xml:space="preserve">A</t>
    </r>
  </si>
  <si>
    <t xml:space="preserve">https://elib.maruzen.co.jp/elib/html/BookDetail/Id/3000076571</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39 No.8 : </t>
    </r>
    <r>
      <rPr>
        <sz val="9"/>
        <color rgb="FF000000"/>
        <rFont val="Noto Sans"/>
        <family val="2"/>
      </rPr>
      <t xml:space="preserve">実習・臨床で役立つ！グループワークでつく力</t>
    </r>
  </si>
  <si>
    <t xml:space="preserve">https://elib.maruzen.co.jp/elib/html/BookDetail/Id/3000076572</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39 No.9 : </t>
    </r>
    <r>
      <rPr>
        <sz val="9"/>
        <color rgb="FF000000"/>
        <rFont val="Noto Sans"/>
        <family val="2"/>
      </rPr>
      <t xml:space="preserve">イラストで学ぶ やさしい栄養生化学</t>
    </r>
  </si>
  <si>
    <t xml:space="preserve">https://elib.maruzen.co.jp/elib/html/BookDetail/Id/3000076573</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39 No.10 : </t>
    </r>
    <r>
      <rPr>
        <sz val="9"/>
        <color rgb="FF000000"/>
        <rFont val="Noto Sans"/>
        <family val="2"/>
      </rPr>
      <t xml:space="preserve">やさしく学べる医療・介護制度のしくみ</t>
    </r>
  </si>
  <si>
    <t xml:space="preserve">https://elib.maruzen.co.jp/elib/html/BookDetail/Id/3000076574</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39 No.11 : </t>
    </r>
    <r>
      <rPr>
        <sz val="9"/>
        <color rgb="FF000000"/>
        <rFont val="Noto Sans"/>
        <family val="2"/>
      </rPr>
      <t xml:space="preserve">解剖生理・病理・薬理の勉強法</t>
    </r>
  </si>
  <si>
    <t xml:space="preserve">https://elib.maruzen.co.jp/elib/html/BookDetail/Id/3000076575</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39 No.12 : </t>
    </r>
    <r>
      <rPr>
        <sz val="9"/>
        <color rgb="FF000000"/>
        <rFont val="Noto Sans"/>
        <family val="2"/>
      </rPr>
      <t xml:space="preserve">バイタルサインのアセスメントと報告</t>
    </r>
  </si>
  <si>
    <t xml:space="preserve">https://elib.maruzen.co.jp/elib/html/BookDetail/Id/3000076576</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臨時増刊号 </t>
    </r>
    <r>
      <rPr>
        <sz val="9"/>
        <color rgb="FF000000"/>
        <rFont val="ＭＳ Ｐゴシック"/>
        <family val="3"/>
        <charset val="128"/>
      </rPr>
      <t xml:space="preserve">Vol.39 No.13 : 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年生からの国試対策　病理学・薬理学・微生物学攻略ドリル</t>
    </r>
  </si>
  <si>
    <t xml:space="preserve">https://elib.maruzen.co.jp/elib/html/BookDetail/Id/3000076577</t>
  </si>
  <si>
    <r>
      <rPr>
        <sz val="9"/>
        <color rgb="FF000000"/>
        <rFont val="ＭＳ Ｐゴシック"/>
        <family val="3"/>
        <charset val="128"/>
      </rPr>
      <t xml:space="preserve">Clinical Study 201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39 No.14 : </t>
    </r>
    <r>
      <rPr>
        <sz val="9"/>
        <color rgb="FF000000"/>
        <rFont val="Noto Sans"/>
        <family val="2"/>
      </rPr>
      <t xml:space="preserve">これからの実習にすぐ役立つ！事前学習 進め方・まとめ方</t>
    </r>
  </si>
  <si>
    <t xml:space="preserve">https://elib.maruzen.co.jp/elib/html/BookDetail/Id/3000076578</t>
  </si>
  <si>
    <r>
      <rPr>
        <sz val="9"/>
        <color rgb="FF000000"/>
        <rFont val="ＭＳ Ｐゴシック"/>
        <family val="3"/>
        <charset val="128"/>
      </rPr>
      <t xml:space="preserve">Clinical Study 2019</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40 No.1 : 1</t>
    </r>
    <r>
      <rPr>
        <sz val="9"/>
        <color rgb="FF000000"/>
        <rFont val="Noto Sans"/>
        <family val="2"/>
      </rPr>
      <t xml:space="preserve">年生からできる！ 国試対策　解いて覚える頻出キーワード　人体の構造と機能</t>
    </r>
  </si>
  <si>
    <t xml:space="preserve">https://elib.maruzen.co.jp/elib/html/BookDetail/Id/3000076579</t>
  </si>
  <si>
    <r>
      <rPr>
        <sz val="9"/>
        <color rgb="FF000000"/>
        <rFont val="ＭＳ Ｐゴシック"/>
        <family val="3"/>
        <charset val="128"/>
      </rPr>
      <t xml:space="preserve">Clinical Study 2019</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40 No.2 : 1</t>
    </r>
    <r>
      <rPr>
        <sz val="9"/>
        <color rgb="FF000000"/>
        <rFont val="Noto Sans"/>
        <family val="2"/>
      </rPr>
      <t xml:space="preserve">年生からできる！ 国試対策　解いて覚える重要疾患キーワード　疾病の成り立ちと回復の促進</t>
    </r>
  </si>
  <si>
    <t xml:space="preserve">https://elib.maruzen.co.jp/elib/html/BookDetail/Id/3000076580</t>
  </si>
  <si>
    <r>
      <rPr>
        <sz val="9"/>
        <color rgb="FF000000"/>
        <rFont val="ＭＳ Ｐゴシック"/>
        <family val="3"/>
        <charset val="128"/>
      </rPr>
      <t xml:space="preserve">Clinical Study 2019</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40 No.3 : OK</t>
    </r>
    <r>
      <rPr>
        <sz val="9"/>
        <color rgb="FF000000"/>
        <rFont val="Noto Sans"/>
        <family val="2"/>
      </rPr>
      <t xml:space="preserve">と</t>
    </r>
    <r>
      <rPr>
        <sz val="9"/>
        <color rgb="FF000000"/>
        <rFont val="ＭＳ Ｐゴシック"/>
        <family val="3"/>
        <charset val="128"/>
      </rPr>
      <t xml:space="preserve">NG</t>
    </r>
    <r>
      <rPr>
        <sz val="9"/>
        <color rgb="FF000000"/>
        <rFont val="Noto Sans"/>
        <family val="2"/>
      </rPr>
      <t xml:space="preserve">の違いがわかる！行動計画の上手な立て方</t>
    </r>
  </si>
  <si>
    <t xml:space="preserve">https://elib.maruzen.co.jp/elib/html/BookDetail/Id/3000076581</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64 No.1 : ERASⓇ</t>
    </r>
    <r>
      <rPr>
        <sz val="9"/>
        <color rgb="FF000000"/>
        <rFont val="Noto Sans"/>
        <family val="2"/>
      </rPr>
      <t xml:space="preserve">で変わる周術期管理</t>
    </r>
  </si>
  <si>
    <t xml:space="preserve">https://elib.maruzen.co.jp/elib/html/BookDetail/Id/3000076583</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64 No.2 : </t>
    </r>
    <r>
      <rPr>
        <sz val="9"/>
        <color rgb="FF000000"/>
        <rFont val="Noto Sans"/>
        <family val="2"/>
      </rPr>
      <t xml:space="preserve">がん患者の急変対応</t>
    </r>
  </si>
  <si>
    <t xml:space="preserve">https://elib.maruzen.co.jp/elib/html/BookDetail/Id/3000076584</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64 No.3 : </t>
    </r>
    <r>
      <rPr>
        <sz val="9"/>
        <color rgb="FF000000"/>
        <rFont val="Noto Sans"/>
        <family val="2"/>
      </rPr>
      <t xml:space="preserve">クリティカルケア領域におけるスキンケア</t>
    </r>
  </si>
  <si>
    <t xml:space="preserve">https://elib.maruzen.co.jp/elib/html/BookDetail/Id/3000076585</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64 No.4 : </t>
    </r>
    <r>
      <rPr>
        <sz val="9"/>
        <color rgb="FF000000"/>
        <rFont val="Noto Sans"/>
        <family val="2"/>
      </rPr>
      <t xml:space="preserve">一般病棟における排尿ケア</t>
    </r>
  </si>
  <si>
    <t xml:space="preserve">https://elib.maruzen.co.jp/elib/html/BookDetail/Id/3000076586</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臨時増刊号 </t>
    </r>
    <r>
      <rPr>
        <sz val="9"/>
        <color rgb="FF000000"/>
        <rFont val="ＭＳ Ｐゴシック"/>
        <family val="3"/>
        <charset val="128"/>
      </rPr>
      <t xml:space="preserve">Vol.64 No.5 : </t>
    </r>
    <r>
      <rPr>
        <sz val="9"/>
        <color rgb="FF000000"/>
        <rFont val="Noto Sans"/>
        <family val="2"/>
      </rPr>
      <t xml:space="preserve">医科歯科連携で取り組むオーラルマネジメント</t>
    </r>
  </si>
  <si>
    <t xml:space="preserve">https://elib.maruzen.co.jp/elib/html/BookDetail/Id/3000076587</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64 No.6 : </t>
    </r>
    <r>
      <rPr>
        <sz val="9"/>
        <color rgb="FF000000"/>
        <rFont val="Noto Sans"/>
        <family val="2"/>
      </rPr>
      <t xml:space="preserve">認知症ケアにおける看護倫理</t>
    </r>
  </si>
  <si>
    <t xml:space="preserve">https://elib.maruzen.co.jp/elib/html/BookDetail/Id/3000076588</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64 No.7 : </t>
    </r>
    <r>
      <rPr>
        <sz val="9"/>
        <color rgb="FF000000"/>
        <rFont val="Noto Sans"/>
        <family val="2"/>
      </rPr>
      <t xml:space="preserve">今知っておきたい終末期がん患者の鎮静</t>
    </r>
  </si>
  <si>
    <t xml:space="preserve">https://elib.maruzen.co.jp/elib/html/BookDetail/Id/3000076589</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64 No.8 : </t>
    </r>
    <r>
      <rPr>
        <sz val="9"/>
        <color rgb="FF000000"/>
        <rFont val="Noto Sans"/>
        <family val="2"/>
      </rPr>
      <t xml:space="preserve">糖尿病を併せもつ人の看護</t>
    </r>
  </si>
  <si>
    <t xml:space="preserve">https://elib.maruzen.co.jp/elib/html/BookDetail/Id/3000076590</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64 No.9 : </t>
    </r>
    <r>
      <rPr>
        <sz val="9"/>
        <color rgb="FF000000"/>
        <rFont val="Noto Sans"/>
        <family val="2"/>
      </rPr>
      <t xml:space="preserve">緩和ケアとして展開する終末期がん患者の褥瘡ケア</t>
    </r>
  </si>
  <si>
    <t xml:space="preserve">https://elib.maruzen.co.jp/elib/html/BookDetail/Id/3000076591</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64 No.10 : </t>
    </r>
    <r>
      <rPr>
        <sz val="9"/>
        <color rgb="FF000000"/>
        <rFont val="Noto Sans"/>
        <family val="2"/>
      </rPr>
      <t xml:space="preserve">誤嚥性肺炎の多面的食支援・栄養ケア</t>
    </r>
  </si>
  <si>
    <t xml:space="preserve">https://elib.maruzen.co.jp/elib/html/BookDetail/Id/3000076592</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64 No.11 : </t>
    </r>
    <r>
      <rPr>
        <sz val="9"/>
        <color rgb="FF000000"/>
        <rFont val="Noto Sans"/>
        <family val="2"/>
      </rPr>
      <t xml:space="preserve">認知症患者への「抑制ゼロ」に向けて</t>
    </r>
  </si>
  <si>
    <t xml:space="preserve">https://elib.maruzen.co.jp/elib/html/BookDetail/Id/3000076593</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臨時増刊号 </t>
    </r>
    <r>
      <rPr>
        <sz val="9"/>
        <color rgb="FF000000"/>
        <rFont val="ＭＳ Ｐゴシック"/>
        <family val="3"/>
        <charset val="128"/>
      </rPr>
      <t xml:space="preserve">Vol.64 No.12 : </t>
    </r>
    <r>
      <rPr>
        <sz val="9"/>
        <color rgb="FF000000"/>
        <rFont val="Noto Sans"/>
        <family val="2"/>
      </rPr>
      <t xml:space="preserve">早期から始める心不全のトータルケア</t>
    </r>
  </si>
  <si>
    <t xml:space="preserve">https://elib.maruzen.co.jp/elib/html/BookDetail/Id/3000076594</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64 No.13 : ICU</t>
    </r>
    <r>
      <rPr>
        <sz val="9"/>
        <color rgb="FF000000"/>
        <rFont val="Noto Sans"/>
        <family val="2"/>
      </rPr>
      <t xml:space="preserve">入室時から始める</t>
    </r>
    <r>
      <rPr>
        <sz val="9"/>
        <color rgb="FF000000"/>
        <rFont val="ＭＳ Ｐゴシック"/>
        <family val="3"/>
        <charset val="128"/>
      </rPr>
      <t xml:space="preserve">PICS</t>
    </r>
    <r>
      <rPr>
        <sz val="9"/>
        <color rgb="FF000000"/>
        <rFont val="Noto Sans"/>
        <family val="2"/>
      </rPr>
      <t xml:space="preserve">対策</t>
    </r>
  </si>
  <si>
    <t xml:space="preserve">https://elib.maruzen.co.jp/elib/html/BookDetail/Id/3000076595</t>
  </si>
  <si>
    <r>
      <rPr>
        <sz val="9"/>
        <color rgb="FF000000"/>
        <rFont val="Noto Sans"/>
        <family val="2"/>
      </rPr>
      <t xml:space="preserve">看護技術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64 No.14 : </t>
    </r>
    <r>
      <rPr>
        <sz val="9"/>
        <color rgb="FF000000"/>
        <rFont val="Noto Sans"/>
        <family val="2"/>
      </rPr>
      <t xml:space="preserve">感染性胃腸炎対策の落とし穴</t>
    </r>
  </si>
  <si>
    <t xml:space="preserve">https://elib.maruzen.co.jp/elib/html/BookDetail/Id/3000076596</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Vol.43 No.1 : 2018</t>
    </r>
    <r>
      <rPr>
        <sz val="9"/>
        <color rgb="FF000000"/>
        <rFont val="Noto Sans"/>
        <family val="2"/>
      </rPr>
      <t xml:space="preserve">年度診療報酬・介護報酬のダブル改定を読む</t>
    </r>
  </si>
  <si>
    <t xml:space="preserve">https://elib.maruzen.co.jp/elib/html/BookDetail/Id/3000076598</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Vol.43 No.2 : </t>
    </r>
    <r>
      <rPr>
        <sz val="9"/>
        <color rgb="FF000000"/>
        <rFont val="Noto Sans"/>
        <family val="2"/>
      </rPr>
      <t xml:space="preserve">病棟看護師が退院支援で悩むポイントと解決策</t>
    </r>
  </si>
  <si>
    <t xml:space="preserve">https://elib.maruzen.co.jp/elib/html/BookDetail/Id/3000076599</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Vol.43 No.3 : </t>
    </r>
    <r>
      <rPr>
        <sz val="9"/>
        <color rgb="FF000000"/>
        <rFont val="Noto Sans"/>
        <family val="2"/>
      </rPr>
      <t xml:space="preserve">医療事故後の支援</t>
    </r>
  </si>
  <si>
    <t xml:space="preserve">https://elib.maruzen.co.jp/elib/html/BookDetail/Id/3000076600</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臨時増刊号 </t>
    </r>
    <r>
      <rPr>
        <sz val="9"/>
        <color rgb="FF000000"/>
        <rFont val="ＭＳ Ｐゴシック"/>
        <family val="3"/>
        <charset val="128"/>
      </rPr>
      <t xml:space="preserve">Vol.43 No.4 : </t>
    </r>
    <r>
      <rPr>
        <sz val="9"/>
        <color rgb="FF000000"/>
        <rFont val="Noto Sans"/>
        <family val="2"/>
      </rPr>
      <t xml:space="preserve">変わる外来看護</t>
    </r>
  </si>
  <si>
    <t xml:space="preserve">https://elib.maruzen.co.jp/elib/html/BookDetail/Id/3000076601</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Vol.43 No.5 : </t>
    </r>
    <r>
      <rPr>
        <sz val="9"/>
        <color rgb="FF000000"/>
        <rFont val="Noto Sans"/>
        <family val="2"/>
      </rPr>
      <t xml:space="preserve">中堅ジェネラリスト活性化のための目標管理</t>
    </r>
  </si>
  <si>
    <t xml:space="preserve">https://elib.maruzen.co.jp/elib/html/BookDetail/Id/3000076602</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Vol.43 No.6 : </t>
    </r>
    <r>
      <rPr>
        <sz val="9"/>
        <color rgb="FF000000"/>
        <rFont val="Noto Sans"/>
        <family val="2"/>
      </rPr>
      <t xml:space="preserve">人生の最終段階への看護のかかわり</t>
    </r>
  </si>
  <si>
    <t xml:space="preserve">https://elib.maruzen.co.jp/elib/html/BookDetail/Id/3000076603</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Vol.43 No.7 : </t>
    </r>
    <r>
      <rPr>
        <sz val="9"/>
        <color rgb="FF000000"/>
        <rFont val="Noto Sans"/>
        <family val="2"/>
      </rPr>
      <t xml:space="preserve">問題解決型コミュニケーション</t>
    </r>
  </si>
  <si>
    <t xml:space="preserve">https://elib.maruzen.co.jp/elib/html/BookDetail/Id/3000076604</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Vol.43 No.8 : </t>
    </r>
    <r>
      <rPr>
        <sz val="9"/>
        <color rgb="FF000000"/>
        <rFont val="Noto Sans"/>
        <family val="2"/>
      </rPr>
      <t xml:space="preserve">ハラスメントから看護師を守る</t>
    </r>
  </si>
  <si>
    <t xml:space="preserve">https://elib.maruzen.co.jp/elib/html/BookDetail/Id/3000076605</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臨時増刊号 </t>
    </r>
    <r>
      <rPr>
        <sz val="9"/>
        <color rgb="FF000000"/>
        <rFont val="ＭＳ Ｐゴシック"/>
        <family val="3"/>
        <charset val="128"/>
      </rPr>
      <t xml:space="preserve">Vol.43 No.9 : </t>
    </r>
    <r>
      <rPr>
        <sz val="9"/>
        <color rgb="FF000000"/>
        <rFont val="Noto Sans"/>
        <family val="2"/>
      </rPr>
      <t xml:space="preserve">進化する</t>
    </r>
    <r>
      <rPr>
        <sz val="9"/>
        <color rgb="FF000000"/>
        <rFont val="ＭＳ Ｐゴシック"/>
        <family val="3"/>
        <charset val="128"/>
      </rPr>
      <t xml:space="preserve">IPE</t>
    </r>
  </si>
  <si>
    <t xml:space="preserve">https://elib.maruzen.co.jp/elib/html/BookDetail/Id/3000076606</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Vol.43 No.10 : </t>
    </r>
    <r>
      <rPr>
        <sz val="9"/>
        <color rgb="FF000000"/>
        <rFont val="Noto Sans"/>
        <family val="2"/>
      </rPr>
      <t xml:space="preserve">病院と訪問看護ステーションの連携を一歩進める</t>
    </r>
  </si>
  <si>
    <t xml:space="preserve">https://elib.maruzen.co.jp/elib/html/BookDetail/Id/3000076607</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Vol.43 No.11 : </t>
    </r>
    <r>
      <rPr>
        <sz val="9"/>
        <color rgb="FF000000"/>
        <rFont val="Noto Sans"/>
        <family val="2"/>
      </rPr>
      <t xml:space="preserve">アドバンス・ケア・プランニング　推進チームの活動</t>
    </r>
  </si>
  <si>
    <t xml:space="preserve">https://elib.maruzen.co.jp/elib/html/BookDetail/Id/3000076608</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Vol.43 No.12 : </t>
    </r>
    <r>
      <rPr>
        <sz val="9"/>
        <color rgb="FF000000"/>
        <rFont val="Noto Sans"/>
        <family val="2"/>
      </rPr>
      <t xml:space="preserve">災害時のリーダーシップ</t>
    </r>
  </si>
  <si>
    <t xml:space="preserve">https://elib.maruzen.co.jp/elib/html/BookDetail/Id/3000076609</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Vol.43 No.13 : </t>
    </r>
    <r>
      <rPr>
        <sz val="9"/>
        <color rgb="FF000000"/>
        <rFont val="Noto Sans"/>
        <family val="2"/>
      </rPr>
      <t xml:space="preserve">看護管理者の働き方改革</t>
    </r>
  </si>
  <si>
    <t xml:space="preserve">https://elib.maruzen.co.jp/elib/html/BookDetail/Id/3000076610</t>
  </si>
  <si>
    <r>
      <rPr>
        <sz val="9"/>
        <color rgb="FF000000"/>
        <rFont val="Noto Sans"/>
        <family val="2"/>
      </rPr>
      <t xml:space="preserve">看護展望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Vol.43 No.14 : </t>
    </r>
    <r>
      <rPr>
        <sz val="9"/>
        <color rgb="FF000000"/>
        <rFont val="Noto Sans"/>
        <family val="2"/>
      </rPr>
      <t xml:space="preserve">日本版ナース・プラクティショナーの現在地</t>
    </r>
  </si>
  <si>
    <t xml:space="preserve">https://elib.maruzen.co.jp/elib/html/BookDetail/Id/3000076611</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1</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胸部の最新画像情報</t>
    </r>
    <r>
      <rPr>
        <sz val="9"/>
        <color rgb="FF000000"/>
        <rFont val="ＭＳ Ｐゴシック"/>
        <family val="3"/>
        <charset val="128"/>
      </rPr>
      <t xml:space="preserve">2018</t>
    </r>
  </si>
  <si>
    <t xml:space="preserve">https://elib.maruzen.co.jp/elib/html/BookDetail/Id/3000081641</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2</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認知症の画像診断 </t>
    </r>
    <r>
      <rPr>
        <sz val="9"/>
        <color rgb="FF000000"/>
        <rFont val="ＭＳ Ｐゴシック"/>
        <family val="3"/>
        <charset val="128"/>
      </rPr>
      <t xml:space="preserve">up to date</t>
    </r>
  </si>
  <si>
    <t xml:space="preserve">https://elib.maruzen.co.jp/elib/html/BookDetail/Id/3000081642</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3</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虚血性心疾患の画像診断、マルチモダリティ</t>
    </r>
  </si>
  <si>
    <t xml:space="preserve">https://elib.maruzen.co.jp/elib/html/BookDetail/Id/3000081643</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4</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これからの放射線科医“求められる姿”と“目指すべき姿”</t>
    </r>
  </si>
  <si>
    <t xml:space="preserve">https://elib.maruzen.co.jp/elib/html/BookDetail/Id/3000081644</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5</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腹部の最新画像情報 </t>
    </r>
    <r>
      <rPr>
        <sz val="9"/>
        <color rgb="FF000000"/>
        <rFont val="ＭＳ Ｐゴシック"/>
        <family val="3"/>
        <charset val="128"/>
      </rPr>
      <t xml:space="preserve">2018</t>
    </r>
  </si>
  <si>
    <t xml:space="preserve">https://elib.maruzen.co.jp/elib/html/BookDetail/Id/3000081645</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6</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中枢神経領域における紛らわしい画像所見</t>
    </r>
  </si>
  <si>
    <t xml:space="preserve">https://elib.maruzen.co.jp/elib/html/BookDetail/Id/3000081646</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7</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小児画像診断における放射線被ばく低減への取り組み</t>
    </r>
  </si>
  <si>
    <t xml:space="preserve">https://elib.maruzen.co.jp/elib/html/BookDetail/Id/3000081647</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8</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子宮頸部腺癌に対する放射線治療</t>
    </r>
  </si>
  <si>
    <t xml:space="preserve">https://elib.maruzen.co.jp/elib/html/BookDetail/Id/3000081648</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9</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核医学の放射線治療への新規応用</t>
    </r>
  </si>
  <si>
    <t xml:space="preserve">https://elib.maruzen.co.jp/elib/html/BookDetail/Id/3000081649</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10</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薬剤関連顎骨壊死の画像診断 </t>
    </r>
    <r>
      <rPr>
        <sz val="9"/>
        <color rgb="FF000000"/>
        <rFont val="ＭＳ Ｐゴシック"/>
        <family val="3"/>
        <charset val="128"/>
      </rPr>
      <t xml:space="preserve">up to date</t>
    </r>
  </si>
  <si>
    <t xml:space="preserve">https://elib.maruzen.co.jp/elib/html/BookDetail/Id/3000081650</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11</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粒子線 </t>
    </r>
    <r>
      <rPr>
        <sz val="9"/>
        <color rgb="FF000000"/>
        <rFont val="ＭＳ Ｐゴシック"/>
        <family val="3"/>
        <charset val="128"/>
      </rPr>
      <t xml:space="preserve">systematic review </t>
    </r>
    <r>
      <rPr>
        <sz val="9"/>
        <color rgb="FF000000"/>
        <rFont val="Noto Sans"/>
        <family val="2"/>
      </rPr>
      <t xml:space="preserve">と先進医療</t>
    </r>
  </si>
  <si>
    <t xml:space="preserve">https://elib.maruzen.co.jp/elib/html/BookDetail/Id/3000081651</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臨時増刊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12</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救急</t>
    </r>
    <r>
      <rPr>
        <sz val="9"/>
        <color rgb="FF000000"/>
        <rFont val="ＭＳ Ｐゴシック"/>
        <family val="3"/>
        <charset val="128"/>
      </rPr>
      <t xml:space="preserve">IVR</t>
    </r>
    <r>
      <rPr>
        <sz val="9"/>
        <color rgb="FF000000"/>
        <rFont val="Noto Sans"/>
        <family val="2"/>
      </rPr>
      <t xml:space="preserve">手技詳説 </t>
    </r>
    <r>
      <rPr>
        <sz val="9"/>
        <color rgb="FF000000"/>
        <rFont val="ＭＳ Ｐゴシック"/>
        <family val="3"/>
        <charset val="128"/>
      </rPr>
      <t xml:space="preserve">with WEB </t>
    </r>
    <r>
      <rPr>
        <sz val="9"/>
        <color rgb="FF000000"/>
        <rFont val="Noto Sans"/>
        <family val="2"/>
      </rPr>
      <t xml:space="preserve">動画</t>
    </r>
  </si>
  <si>
    <t xml:space="preserve">https://elib.maruzen.co.jp/elib/html/BookDetail/Id/3000081652</t>
  </si>
  <si>
    <r>
      <rPr>
        <sz val="9"/>
        <color rgb="FF000000"/>
        <rFont val="Noto Sans"/>
        <family val="2"/>
      </rPr>
      <t xml:space="preserve">臨床放射線 </t>
    </r>
    <r>
      <rPr>
        <sz val="9"/>
        <color rgb="FF000000"/>
        <rFont val="ＭＳ Ｐゴシック"/>
        <family val="3"/>
        <charset val="128"/>
      </rPr>
      <t xml:space="preserve">201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号　</t>
    </r>
    <r>
      <rPr>
        <sz val="9"/>
        <color rgb="FF000000"/>
        <rFont val="ＭＳ Ｐゴシック"/>
        <family val="3"/>
        <charset val="128"/>
      </rPr>
      <t xml:space="preserve">63</t>
    </r>
    <r>
      <rPr>
        <sz val="9"/>
        <color rgb="FF000000"/>
        <rFont val="Noto Sans"/>
        <family val="2"/>
      </rPr>
      <t xml:space="preserve">巻</t>
    </r>
    <r>
      <rPr>
        <sz val="9"/>
        <color rgb="FF000000"/>
        <rFont val="ＭＳ Ｐゴシック"/>
        <family val="3"/>
        <charset val="128"/>
      </rPr>
      <t xml:space="preserve">13</t>
    </r>
    <r>
      <rPr>
        <sz val="9"/>
        <color rgb="FF000000"/>
        <rFont val="Noto Sans"/>
        <family val="2"/>
      </rPr>
      <t xml:space="preserve">号 </t>
    </r>
    <r>
      <rPr>
        <sz val="9"/>
        <color rgb="FF000000"/>
        <rFont val="ＭＳ Ｐゴシック"/>
        <family val="3"/>
        <charset val="128"/>
      </rPr>
      <t xml:space="preserve">: </t>
    </r>
    <r>
      <rPr>
        <sz val="9"/>
        <color rgb="FF000000"/>
        <rFont val="Noto Sans"/>
        <family val="2"/>
      </rPr>
      <t xml:space="preserve">乳癌に対する集学的治療</t>
    </r>
  </si>
  <si>
    <t xml:space="preserve">https://elib.maruzen.co.jp/elib/html/BookDetail/Id/3000081653</t>
  </si>
  <si>
    <r>
      <rPr>
        <sz val="9"/>
        <color rgb="FF000000"/>
        <rFont val="ＭＳ Ｐゴシック"/>
        <family val="3"/>
        <charset val="128"/>
      </rPr>
      <t xml:space="preserve">10 ways to be healthy </t>
    </r>
    <r>
      <rPr>
        <sz val="9"/>
        <color rgb="FF000000"/>
        <rFont val="Noto Sans"/>
        <family val="2"/>
      </rPr>
      <t xml:space="preserve">（</t>
    </r>
    <r>
      <rPr>
        <sz val="9"/>
        <color rgb="FF000000"/>
        <rFont val="ＭＳ Ｐゴシック"/>
        <family val="3"/>
        <charset val="128"/>
      </rPr>
      <t xml:space="preserve">Pocket readers . 10 ways to</t>
    </r>
    <r>
      <rPr>
        <sz val="9"/>
        <color rgb="FF000000"/>
        <rFont val="Noto Sans"/>
        <family val="2"/>
      </rPr>
      <t xml:space="preserve">）</t>
    </r>
  </si>
  <si>
    <t xml:space="preserve">HALICO</t>
  </si>
  <si>
    <t xml:space="preserve">https://elib.maruzen.co.jp/elib/html/BookDetail/Id/3000063307</t>
  </si>
  <si>
    <r>
      <rPr>
        <sz val="9"/>
        <color rgb="FF000000"/>
        <rFont val="Noto Sans"/>
        <family val="2"/>
      </rPr>
      <t xml:space="preserve">写真でわかる急変時の看護アドバンス ―心肺蘇生法を中心に </t>
    </r>
    <r>
      <rPr>
        <sz val="9"/>
        <color rgb="FF000000"/>
        <rFont val="ＭＳ Ｐゴシック"/>
        <family val="3"/>
        <charset val="128"/>
      </rPr>
      <t xml:space="preserve">: </t>
    </r>
    <r>
      <rPr>
        <sz val="9"/>
        <color rgb="FF000000"/>
        <rFont val="Noto Sans"/>
        <family val="2"/>
      </rPr>
      <t xml:space="preserve">処置の流れとポイントを徹底理解</t>
    </r>
    <r>
      <rPr>
        <sz val="9"/>
        <color rgb="FF000000"/>
        <rFont val="ＭＳ Ｐゴシック"/>
        <family val="3"/>
        <charset val="128"/>
      </rPr>
      <t xml:space="preserve">!―</t>
    </r>
    <r>
      <rPr>
        <sz val="9"/>
        <color rgb="FF000000"/>
        <rFont val="Noto Sans"/>
        <family val="2"/>
      </rPr>
      <t xml:space="preserve">改訂第</t>
    </r>
    <r>
      <rPr>
        <sz val="9"/>
        <color rgb="FF000000"/>
        <rFont val="ＭＳ Ｐゴシック"/>
        <family val="3"/>
        <charset val="128"/>
      </rPr>
      <t xml:space="preserve">2</t>
    </r>
    <r>
      <rPr>
        <sz val="9"/>
        <color rgb="FF000000"/>
        <rFont val="Noto Sans"/>
        <family val="2"/>
      </rPr>
      <t xml:space="preserve">版 【動画付】（</t>
    </r>
    <r>
      <rPr>
        <sz val="9"/>
        <color rgb="FF000000"/>
        <rFont val="ＭＳ Ｐゴシック"/>
        <family val="3"/>
        <charset val="128"/>
      </rPr>
      <t xml:space="preserve">DVD BOOK</t>
    </r>
    <r>
      <rPr>
        <sz val="9"/>
        <color rgb="FF000000"/>
        <rFont val="Noto Sans"/>
        <family val="2"/>
      </rPr>
      <t xml:space="preserve">）</t>
    </r>
  </si>
  <si>
    <t xml:space="preserve">インターメディカ</t>
  </si>
  <si>
    <t xml:space="preserve">https://elib.maruzen.co.jp/elib/html/BookDetail/Id/3000073197</t>
  </si>
  <si>
    <r>
      <rPr>
        <sz val="9"/>
        <color rgb="FF000000"/>
        <rFont val="ＭＳ Ｐゴシック"/>
        <family val="3"/>
        <charset val="128"/>
      </rPr>
      <t xml:space="preserve">100</t>
    </r>
    <r>
      <rPr>
        <sz val="9"/>
        <color rgb="FF000000"/>
        <rFont val="Noto Sans"/>
        <family val="2"/>
      </rPr>
      <t xml:space="preserve">歳まで歩ける脚づくり （病院で治す・自分でよくするシリーズ）</t>
    </r>
  </si>
  <si>
    <t xml:space="preserve">メディカルトリビューン</t>
  </si>
  <si>
    <t xml:space="preserve">https://elib.maruzen.co.jp/elib/html/BookDetail/Id/3000023248</t>
  </si>
  <si>
    <t xml:space="preserve">国循心臓リハビリテーション実践マニュアル</t>
  </si>
  <si>
    <t xml:space="preserve">https://elib.maruzen.co.jp/elib/html/BookDetail/Id/3000045210</t>
  </si>
  <si>
    <r>
      <rPr>
        <sz val="9"/>
        <color rgb="FF000000"/>
        <rFont val="Noto Sans"/>
        <family val="2"/>
      </rPr>
      <t xml:space="preserve">波形の異常から考える ―</t>
    </r>
    <r>
      <rPr>
        <sz val="9"/>
        <color rgb="FF000000"/>
        <rFont val="ＭＳ Ｐゴシック"/>
        <family val="3"/>
        <charset val="128"/>
      </rPr>
      <t xml:space="preserve">"</t>
    </r>
    <r>
      <rPr>
        <sz val="9"/>
        <color rgb="FF000000"/>
        <rFont val="Noto Sans"/>
        <family val="2"/>
      </rPr>
      <t xml:space="preserve">どこに注目したらいいの</t>
    </r>
    <r>
      <rPr>
        <sz val="9"/>
        <color rgb="FF000000"/>
        <rFont val="ＭＳ Ｐゴシック"/>
        <family val="3"/>
        <charset val="128"/>
      </rPr>
      <t xml:space="preserve">?"</t>
    </r>
    <r>
      <rPr>
        <sz val="9"/>
        <color rgb="FF000000"/>
        <rFont val="Noto Sans"/>
        <family val="2"/>
      </rPr>
      <t xml:space="preserve">迷子のための道案内―（</t>
    </r>
    <r>
      <rPr>
        <sz val="9"/>
        <color rgb="FF000000"/>
        <rFont val="ＭＳ Ｐゴシック"/>
        <family val="3"/>
        <charset val="128"/>
      </rPr>
      <t xml:space="preserve">12</t>
    </r>
    <r>
      <rPr>
        <sz val="9"/>
        <color rgb="FF000000"/>
        <rFont val="Noto Sans"/>
        <family val="2"/>
      </rPr>
      <t xml:space="preserve">誘導心電図よみ方マスター 基礎編）</t>
    </r>
  </si>
  <si>
    <t xml:space="preserve">https://elib.maruzen.co.jp/elib/html/BookDetail/Id/3000054097</t>
  </si>
  <si>
    <r>
      <rPr>
        <sz val="9"/>
        <color rgb="FF000000"/>
        <rFont val="Noto Sans"/>
        <family val="2"/>
      </rPr>
      <t xml:space="preserve">厳選</t>
    </r>
    <r>
      <rPr>
        <sz val="9"/>
        <color rgb="FF000000"/>
        <rFont val="ＭＳ Ｐゴシック"/>
        <family val="3"/>
        <charset val="128"/>
      </rPr>
      <t xml:space="preserve">50</t>
    </r>
    <r>
      <rPr>
        <sz val="9"/>
        <color rgb="FF000000"/>
        <rFont val="Noto Sans"/>
        <family val="2"/>
      </rPr>
      <t xml:space="preserve">問に繰り返しチャレンジ</t>
    </r>
    <r>
      <rPr>
        <sz val="9"/>
        <color rgb="FF000000"/>
        <rFont val="ＭＳ Ｐゴシック"/>
        <family val="3"/>
        <charset val="128"/>
      </rPr>
      <t xml:space="preserve">! ―"</t>
    </r>
    <r>
      <rPr>
        <sz val="9"/>
        <color rgb="FF000000"/>
        <rFont val="Noto Sans"/>
        <family val="2"/>
      </rPr>
      <t xml:space="preserve">どこを見る</t>
    </r>
    <r>
      <rPr>
        <sz val="9"/>
        <color rgb="FF000000"/>
        <rFont val="ＭＳ Ｐゴシック"/>
        <family val="3"/>
        <charset val="128"/>
      </rPr>
      <t xml:space="preserve">?</t>
    </r>
    <r>
      <rPr>
        <sz val="9"/>
        <color rgb="FF000000"/>
        <rFont val="Noto Sans"/>
        <family val="2"/>
      </rPr>
      <t xml:space="preserve">どう考える</t>
    </r>
    <r>
      <rPr>
        <sz val="9"/>
        <color rgb="FF000000"/>
        <rFont val="ＭＳ Ｐゴシック"/>
        <family val="3"/>
        <charset val="128"/>
      </rPr>
      <t xml:space="preserve">?"</t>
    </r>
    <r>
      <rPr>
        <sz val="9"/>
        <color rgb="FF000000"/>
        <rFont val="Noto Sans"/>
        <family val="2"/>
      </rPr>
      <t xml:space="preserve">解説つき―（</t>
    </r>
    <r>
      <rPr>
        <sz val="9"/>
        <color rgb="FF000000"/>
        <rFont val="ＭＳ Ｐゴシック"/>
        <family val="3"/>
        <charset val="128"/>
      </rPr>
      <t xml:space="preserve">12</t>
    </r>
    <r>
      <rPr>
        <sz val="9"/>
        <color rgb="FF000000"/>
        <rFont val="Noto Sans"/>
        <family val="2"/>
      </rPr>
      <t xml:space="preserve">誘導心電図よみ方マスター トレーニング編）</t>
    </r>
  </si>
  <si>
    <t xml:space="preserve">https://elib.maruzen.co.jp/elib/html/BookDetail/Id/3000054098</t>
  </si>
  <si>
    <r>
      <rPr>
        <sz val="9"/>
        <color rgb="FF000000"/>
        <rFont val="ＭＳ Ｐゴシック"/>
        <family val="3"/>
        <charset val="128"/>
      </rPr>
      <t xml:space="preserve">Dr.</t>
    </r>
    <r>
      <rPr>
        <sz val="9"/>
        <color rgb="FF000000"/>
        <rFont val="Noto Sans"/>
        <family val="2"/>
      </rPr>
      <t xml:space="preserve">倉原の呼吸にまつわる数字のはなし ―ナース・研修医のための―</t>
    </r>
  </si>
  <si>
    <t xml:space="preserve">https://elib.maruzen.co.jp/elib/html/BookDetail/Id/3000072757</t>
  </si>
  <si>
    <r>
      <rPr>
        <sz val="9"/>
        <color rgb="FF000000"/>
        <rFont val="ＭＳ Ｐゴシック"/>
        <family val="3"/>
        <charset val="128"/>
      </rPr>
      <t xml:space="preserve">CDC</t>
    </r>
    <r>
      <rPr>
        <sz val="9"/>
        <color rgb="FF000000"/>
        <rFont val="Noto Sans"/>
        <family val="2"/>
      </rPr>
      <t xml:space="preserve">ガイドラインの使い方感染対策 ―</t>
    </r>
    <r>
      <rPr>
        <sz val="9"/>
        <color rgb="FF000000"/>
        <rFont val="ＭＳ Ｐゴシック"/>
        <family val="3"/>
        <charset val="128"/>
      </rPr>
      <t xml:space="preserve">You Can Do it! : </t>
    </r>
    <r>
      <rPr>
        <sz val="9"/>
        <color rgb="FF000000"/>
        <rFont val="Noto Sans"/>
        <family val="2"/>
      </rPr>
      <t xml:space="preserve">誰でもサッとできる</t>
    </r>
    <r>
      <rPr>
        <sz val="9"/>
        <color rgb="FF000000"/>
        <rFont val="ＭＳ Ｐゴシック"/>
        <family val="3"/>
        <charset val="128"/>
      </rPr>
      <t xml:space="preserve">!―</t>
    </r>
  </si>
  <si>
    <t xml:space="preserve">https://elib.maruzen.co.jp/elib/html/BookDetail/Id/3000074418</t>
  </si>
  <si>
    <r>
      <rPr>
        <sz val="9"/>
        <color rgb="FF000000"/>
        <rFont val="Noto Sans"/>
        <family val="2"/>
      </rPr>
      <t xml:space="preserve">循環器に配属ですか</t>
    </r>
    <r>
      <rPr>
        <sz val="9"/>
        <color rgb="FF000000"/>
        <rFont val="ＭＳ Ｐゴシック"/>
        <family val="3"/>
        <charset val="128"/>
      </rPr>
      <t xml:space="preserve">?! ―</t>
    </r>
    <r>
      <rPr>
        <sz val="9"/>
        <color rgb="FF000000"/>
        <rFont val="Noto Sans"/>
        <family val="2"/>
      </rPr>
      <t xml:space="preserve">すごく大事なことだけギュッとまとめて教えます</t>
    </r>
    <r>
      <rPr>
        <sz val="9"/>
        <color rgb="FF000000"/>
        <rFont val="ＭＳ Ｐゴシック"/>
        <family val="3"/>
        <charset val="128"/>
      </rPr>
      <t xml:space="preserve">!―</t>
    </r>
  </si>
  <si>
    <t xml:space="preserve">https://elib.maruzen.co.jp/elib/html/BookDetail/Id/3000074420</t>
  </si>
  <si>
    <r>
      <rPr>
        <sz val="9"/>
        <color rgb="FF000000"/>
        <rFont val="ＭＳ Ｐゴシック"/>
        <family val="3"/>
        <charset val="128"/>
      </rPr>
      <t xml:space="preserve">Dr.</t>
    </r>
    <r>
      <rPr>
        <sz val="9"/>
        <color rgb="FF000000"/>
        <rFont val="Noto Sans"/>
        <family val="2"/>
      </rPr>
      <t xml:space="preserve">畑のビュンビュン身につく</t>
    </r>
    <r>
      <rPr>
        <sz val="9"/>
        <color rgb="FF000000"/>
        <rFont val="ＭＳ Ｐゴシック"/>
        <family val="3"/>
        <charset val="128"/>
      </rPr>
      <t xml:space="preserve">!</t>
    </r>
    <r>
      <rPr>
        <sz val="9"/>
        <color rgb="FF000000"/>
        <rFont val="Noto Sans"/>
        <family val="2"/>
      </rPr>
      <t xml:space="preserve">術前・術後の観察ポイント （メディカのセミナー濃縮ライブシリーズ）</t>
    </r>
  </si>
  <si>
    <t xml:space="preserve">https://elib.maruzen.co.jp/elib/html/BookDetail/Id/3000075621</t>
  </si>
  <si>
    <r>
      <rPr>
        <sz val="9"/>
        <color rgb="FF000000"/>
        <rFont val="Noto Sans"/>
        <family val="2"/>
      </rPr>
      <t xml:space="preserve">循環器の疾患・治療・ケアビジュアル図説</t>
    </r>
    <r>
      <rPr>
        <sz val="9"/>
        <color rgb="FF000000"/>
        <rFont val="ＭＳ Ｐゴシック"/>
        <family val="3"/>
        <charset val="128"/>
      </rPr>
      <t xml:space="preserve">107 ―</t>
    </r>
    <r>
      <rPr>
        <sz val="9"/>
        <color rgb="FF000000"/>
        <rFont val="Noto Sans"/>
        <family val="2"/>
      </rPr>
      <t xml:space="preserve">保存版 </t>
    </r>
    <r>
      <rPr>
        <sz val="9"/>
        <color rgb="FF000000"/>
        <rFont val="ＭＳ Ｐゴシック"/>
        <family val="3"/>
        <charset val="128"/>
      </rPr>
      <t xml:space="preserve">: </t>
    </r>
    <r>
      <rPr>
        <sz val="9"/>
        <color rgb="FF000000"/>
        <rFont val="Noto Sans"/>
        <family val="2"/>
      </rPr>
      <t xml:space="preserve">新人ナースも先輩ナースも看護に使えるポイント盛りだくさん</t>
    </r>
    <r>
      <rPr>
        <sz val="9"/>
        <color rgb="FF000000"/>
        <rFont val="ＭＳ Ｐゴシック"/>
        <family val="3"/>
        <charset val="128"/>
      </rPr>
      <t xml:space="preserve">! : </t>
    </r>
    <r>
      <rPr>
        <sz val="9"/>
        <color rgb="FF000000"/>
        <rFont val="Noto Sans"/>
        <family val="2"/>
      </rPr>
      <t xml:space="preserve">オールカラー―（ハートナーシング </t>
    </r>
    <r>
      <rPr>
        <sz val="9"/>
        <color rgb="FF000000"/>
        <rFont val="ＭＳ Ｐゴシック"/>
        <family val="3"/>
        <charset val="128"/>
      </rPr>
      <t xml:space="preserve">2019</t>
    </r>
    <r>
      <rPr>
        <sz val="9"/>
        <color rgb="FF000000"/>
        <rFont val="Noto Sans"/>
        <family val="2"/>
      </rPr>
      <t xml:space="preserve">年春季増刊</t>
    </r>
    <r>
      <rPr>
        <sz val="9"/>
        <color rgb="FF000000"/>
        <rFont val="ＭＳ Ｐゴシック"/>
        <family val="3"/>
        <charset val="128"/>
      </rPr>
      <t xml:space="preserve">(</t>
    </r>
    <r>
      <rPr>
        <sz val="9"/>
        <color rgb="FF000000"/>
        <rFont val="Noto Sans"/>
        <family val="2"/>
      </rPr>
      <t xml:space="preserve">通巻</t>
    </r>
    <r>
      <rPr>
        <sz val="9"/>
        <color rgb="FF000000"/>
        <rFont val="ＭＳ Ｐゴシック"/>
        <family val="3"/>
        <charset val="128"/>
      </rPr>
      <t xml:space="preserve">430</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t>
    </r>
  </si>
  <si>
    <t xml:space="preserve">https://elib.maruzen.co.jp/elib/html/BookDetail/Id/3000076104</t>
  </si>
  <si>
    <r>
      <rPr>
        <sz val="9"/>
        <color rgb="FF000000"/>
        <rFont val="Noto Sans"/>
        <family val="2"/>
      </rPr>
      <t xml:space="preserve">“今のすべてがここにある</t>
    </r>
    <r>
      <rPr>
        <sz val="9"/>
        <color rgb="FF000000"/>
        <rFont val="ＭＳ Ｐゴシック"/>
        <family val="3"/>
        <charset val="128"/>
      </rPr>
      <t xml:space="preserve">!"</t>
    </r>
    <r>
      <rPr>
        <sz val="9"/>
        <color rgb="FF000000"/>
        <rFont val="Noto Sans"/>
        <family val="2"/>
      </rPr>
      <t xml:space="preserve">感染対策</t>
    </r>
    <r>
      <rPr>
        <sz val="9"/>
        <color rgb="FF000000"/>
        <rFont val="ＭＳ Ｐゴシック"/>
        <family val="3"/>
        <charset val="128"/>
      </rPr>
      <t xml:space="preserve">IC LAB </t>
    </r>
    <r>
      <rPr>
        <sz val="9"/>
        <color rgb="FF000000"/>
        <rFont val="Noto Sans"/>
        <family val="2"/>
      </rPr>
      <t xml:space="preserve">（</t>
    </r>
    <r>
      <rPr>
        <sz val="9"/>
        <color rgb="FF000000"/>
        <rFont val="ＭＳ Ｐゴシック"/>
        <family val="3"/>
        <charset val="128"/>
      </rPr>
      <t xml:space="preserve">Infection control 2016</t>
    </r>
    <r>
      <rPr>
        <sz val="9"/>
        <color rgb="FF000000"/>
        <rFont val="Noto Sans"/>
        <family val="2"/>
      </rPr>
      <t xml:space="preserve">年春季増刊</t>
    </r>
    <r>
      <rPr>
        <sz val="9"/>
        <color rgb="FF000000"/>
        <rFont val="ＭＳ Ｐゴシック"/>
        <family val="3"/>
        <charset val="128"/>
      </rPr>
      <t xml:space="preserve">(</t>
    </r>
    <r>
      <rPr>
        <sz val="9"/>
        <color rgb="FF000000"/>
        <rFont val="Noto Sans"/>
        <family val="2"/>
      </rPr>
      <t xml:space="preserve">通巻</t>
    </r>
    <r>
      <rPr>
        <sz val="9"/>
        <color rgb="FF000000"/>
        <rFont val="ＭＳ Ｐゴシック"/>
        <family val="3"/>
        <charset val="128"/>
      </rPr>
      <t xml:space="preserve">284</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t>
    </r>
  </si>
  <si>
    <t xml:space="preserve">https://elib.maruzen.co.jp/elib/html/BookDetail/Id/3000027763</t>
  </si>
  <si>
    <r>
      <rPr>
        <sz val="9"/>
        <color rgb="FF000000"/>
        <rFont val="Noto Sans"/>
        <family val="2"/>
      </rPr>
      <t xml:space="preserve">心臓外科医が描いた正しい心臓解剖図 ―透視図→心カテ </t>
    </r>
    <r>
      <rPr>
        <sz val="9"/>
        <color rgb="FF000000"/>
        <rFont val="ＭＳ Ｐゴシック"/>
        <family val="3"/>
        <charset val="128"/>
      </rPr>
      <t xml:space="preserve">: </t>
    </r>
    <r>
      <rPr>
        <sz val="9"/>
        <color rgb="FF000000"/>
        <rFont val="Noto Sans"/>
        <family val="2"/>
      </rPr>
      <t xml:space="preserve">断面図→心エコー </t>
    </r>
    <r>
      <rPr>
        <sz val="9"/>
        <color rgb="FF000000"/>
        <rFont val="ＭＳ Ｐゴシック"/>
        <family val="3"/>
        <charset val="128"/>
      </rPr>
      <t xml:space="preserve">: </t>
    </r>
    <r>
      <rPr>
        <sz val="9"/>
        <color rgb="FF000000"/>
        <rFont val="Noto Sans"/>
        <family val="2"/>
      </rPr>
      <t xml:space="preserve">見たいところが見える </t>
    </r>
    <r>
      <rPr>
        <sz val="9"/>
        <color rgb="FF000000"/>
        <rFont val="ＭＳ Ｐゴシック"/>
        <family val="3"/>
        <charset val="128"/>
      </rPr>
      <t xml:space="preserve">: </t>
    </r>
    <r>
      <rPr>
        <sz val="9"/>
        <color rgb="FF000000"/>
        <rFont val="Noto Sans"/>
        <family val="2"/>
      </rPr>
      <t xml:space="preserve">心臓の立体構造を細密画で理解する―（</t>
    </r>
    <r>
      <rPr>
        <sz val="9"/>
        <color rgb="FF000000"/>
        <rFont val="ＭＳ Ｐゴシック"/>
        <family val="3"/>
        <charset val="128"/>
      </rPr>
      <t xml:space="preserve">Circulation up-to-date books 01</t>
    </r>
    <r>
      <rPr>
        <sz val="9"/>
        <color rgb="FF000000"/>
        <rFont val="Noto Sans"/>
        <family val="2"/>
      </rPr>
      <t xml:space="preserve">）</t>
    </r>
  </si>
  <si>
    <t xml:space="preserve">https://elib.maruzen.co.jp/elib/html/BookDetail/Id/3000041782</t>
  </si>
  <si>
    <r>
      <rPr>
        <sz val="9"/>
        <color rgb="FF000000"/>
        <rFont val="ＭＳ Ｐゴシック"/>
        <family val="3"/>
        <charset val="128"/>
      </rPr>
      <t xml:space="preserve">Dr.</t>
    </r>
    <r>
      <rPr>
        <sz val="9"/>
        <color rgb="FF000000"/>
        <rFont val="Noto Sans"/>
        <family val="2"/>
      </rPr>
      <t xml:space="preserve">イワケンのねころんで読める英語論文 ―ナース・研修医必見</t>
    </r>
    <r>
      <rPr>
        <sz val="9"/>
        <color rgb="FF000000"/>
        <rFont val="ＭＳ Ｐゴシック"/>
        <family val="3"/>
        <charset val="128"/>
      </rPr>
      <t xml:space="preserve">!</t>
    </r>
    <r>
      <rPr>
        <sz val="9"/>
        <color rgb="FF000000"/>
        <rFont val="Noto Sans"/>
        <family val="2"/>
      </rPr>
      <t xml:space="preserve">海外論文がすらすら読めるようになるヒケツ―</t>
    </r>
  </si>
  <si>
    <t xml:space="preserve">https://elib.maruzen.co.jp/elib/html/BookDetail/Id/3000064861</t>
  </si>
  <si>
    <r>
      <rPr>
        <sz val="9"/>
        <color rgb="FF000000"/>
        <rFont val="Noto Sans"/>
        <family val="2"/>
      </rPr>
      <t xml:space="preserve">感染対策のレシピ 第</t>
    </r>
    <r>
      <rPr>
        <sz val="9"/>
        <color rgb="FF000000"/>
        <rFont val="ＭＳ Ｐゴシック"/>
        <family val="3"/>
        <charset val="128"/>
      </rPr>
      <t xml:space="preserve">2</t>
    </r>
    <r>
      <rPr>
        <sz val="9"/>
        <color rgb="FF000000"/>
        <rFont val="Noto Sans"/>
        <family val="2"/>
      </rPr>
      <t xml:space="preserve">版</t>
    </r>
  </si>
  <si>
    <t xml:space="preserve">https://elib.maruzen.co.jp/elib/html/BookDetail/Id/3000074713</t>
  </si>
  <si>
    <r>
      <rPr>
        <sz val="9"/>
        <color rgb="FF000000"/>
        <rFont val="Noto Sans"/>
        <family val="2"/>
      </rPr>
      <t xml:space="preserve">おべんきょ環境整備 ―病原体にはびこるスキを与えない</t>
    </r>
    <r>
      <rPr>
        <sz val="9"/>
        <color rgb="FF000000"/>
        <rFont val="ＭＳ Ｐゴシック"/>
        <family val="3"/>
        <charset val="128"/>
      </rPr>
      <t xml:space="preserve">!―</t>
    </r>
    <r>
      <rPr>
        <sz val="9"/>
        <color rgb="FF000000"/>
        <rFont val="Noto Sans"/>
        <family val="2"/>
      </rPr>
      <t xml:space="preserve">（感染管理おべんきょブックス </t>
    </r>
    <r>
      <rPr>
        <sz val="9"/>
        <color rgb="FF000000"/>
        <rFont val="ＭＳ Ｐゴシック"/>
        <family val="3"/>
        <charset val="128"/>
      </rPr>
      <t xml:space="preserve">3</t>
    </r>
    <r>
      <rPr>
        <sz val="9"/>
        <color rgb="FF000000"/>
        <rFont val="Noto Sans"/>
        <family val="2"/>
      </rPr>
      <t xml:space="preserve">）</t>
    </r>
  </si>
  <si>
    <t xml:space="preserve">https://elib.maruzen.co.jp/elib/html/BookDetail/Id/3000077817</t>
  </si>
  <si>
    <r>
      <rPr>
        <sz val="9"/>
        <color rgb="FF000000"/>
        <rFont val="ＭＳ Ｐゴシック"/>
        <family val="3"/>
        <charset val="128"/>
      </rPr>
      <t xml:space="preserve">ICU</t>
    </r>
    <r>
      <rPr>
        <sz val="9"/>
        <color rgb="FF000000"/>
        <rFont val="Noto Sans"/>
        <family val="2"/>
      </rPr>
      <t xml:space="preserve">の理学療法 （理学療法</t>
    </r>
    <r>
      <rPr>
        <sz val="9"/>
        <color rgb="FF000000"/>
        <rFont val="ＭＳ Ｐゴシック"/>
        <family val="3"/>
        <charset val="128"/>
      </rPr>
      <t xml:space="preserve">MOOK 18</t>
    </r>
    <r>
      <rPr>
        <sz val="9"/>
        <color rgb="FF000000"/>
        <rFont val="Noto Sans"/>
        <family val="2"/>
      </rPr>
      <t xml:space="preserve">）</t>
    </r>
  </si>
  <si>
    <t xml:space="preserve">https://elib.maruzen.co.jp/elib/html/BookDetail/Id/3000031743</t>
  </si>
  <si>
    <r>
      <rPr>
        <sz val="9"/>
        <color rgb="FF000000"/>
        <rFont val="Noto Sans"/>
        <family val="2"/>
      </rPr>
      <t xml:space="preserve">臨床動作分析 ―</t>
    </r>
    <r>
      <rPr>
        <sz val="9"/>
        <color rgb="FF000000"/>
        <rFont val="ＭＳ Ｐゴシック"/>
        <family val="3"/>
        <charset val="128"/>
      </rPr>
      <t xml:space="preserve">PT</t>
    </r>
    <r>
      <rPr>
        <sz val="9"/>
        <color rgb="FF000000"/>
        <rFont val="Noto Sans"/>
        <family val="2"/>
      </rPr>
      <t xml:space="preserve">・</t>
    </r>
    <r>
      <rPr>
        <sz val="9"/>
        <color rgb="FF000000"/>
        <rFont val="ＭＳ Ｐゴシック"/>
        <family val="3"/>
        <charset val="128"/>
      </rPr>
      <t xml:space="preserve">OT</t>
    </r>
    <r>
      <rPr>
        <sz val="9"/>
        <color rgb="FF000000"/>
        <rFont val="Noto Sans"/>
        <family val="2"/>
      </rPr>
      <t xml:space="preserve">の実践に役立つ理論と技術―</t>
    </r>
  </si>
  <si>
    <t xml:space="preserve">https://elib.maruzen.co.jp/elib/html/BookDetail/Id/3000060206</t>
  </si>
  <si>
    <t xml:space="preserve">ここが知りたい循環器の薬と使い方</t>
  </si>
  <si>
    <t xml:space="preserve">https://elib.maruzen.co.jp/elib/html/BookDetail/Id/3000074580</t>
  </si>
  <si>
    <r>
      <rPr>
        <sz val="9"/>
        <color rgb="FF000000"/>
        <rFont val="Noto Sans"/>
        <family val="2"/>
      </rPr>
      <t xml:space="preserve">眼でみる実践心臓リハビリテーション 改訂</t>
    </r>
    <r>
      <rPr>
        <sz val="9"/>
        <color rgb="FF000000"/>
        <rFont val="ＭＳ Ｐゴシック"/>
        <family val="3"/>
        <charset val="128"/>
      </rPr>
      <t xml:space="preserve">4</t>
    </r>
    <r>
      <rPr>
        <sz val="9"/>
        <color rgb="FF000000"/>
        <rFont val="Noto Sans"/>
        <family val="2"/>
      </rPr>
      <t xml:space="preserve">版</t>
    </r>
  </si>
  <si>
    <t xml:space="preserve">https://elib.maruzen.co.jp/elib/html/BookDetail/Id/3000074637</t>
  </si>
  <si>
    <r>
      <rPr>
        <sz val="9"/>
        <color rgb="FF000000"/>
        <rFont val="Noto Sans"/>
        <family val="2"/>
      </rPr>
      <t xml:space="preserve">心電図の読み</t>
    </r>
    <r>
      <rPr>
        <sz val="9"/>
        <color rgb="FF000000"/>
        <rFont val="ＭＳ Ｐゴシック"/>
        <family val="3"/>
        <charset val="128"/>
      </rPr>
      <t xml:space="preserve">"</t>
    </r>
    <r>
      <rPr>
        <sz val="9"/>
        <color rgb="FF000000"/>
        <rFont val="Noto Sans"/>
        <family val="2"/>
      </rPr>
      <t xml:space="preserve">型</t>
    </r>
    <r>
      <rPr>
        <sz val="9"/>
        <color rgb="FF000000"/>
        <rFont val="ＭＳ Ｐゴシック"/>
        <family val="3"/>
        <charset val="128"/>
      </rPr>
      <t xml:space="preserve">"</t>
    </r>
    <r>
      <rPr>
        <sz val="9"/>
        <color rgb="FF000000"/>
        <rFont val="Noto Sans"/>
        <family val="2"/>
      </rPr>
      <t xml:space="preserve">教えます</t>
    </r>
    <r>
      <rPr>
        <sz val="9"/>
        <color rgb="FF000000"/>
        <rFont val="ＭＳ Ｐゴシック"/>
        <family val="3"/>
        <charset val="128"/>
      </rPr>
      <t xml:space="preserve">! Season1</t>
    </r>
  </si>
  <si>
    <t xml:space="preserve">https://elib.maruzen.co.jp/elib/html/BookDetail/Id/3000076080</t>
  </si>
  <si>
    <t xml:space="preserve">亀田流市中肺炎診療レクチャー ―感染症医と呼吸器内科医の視点から―</t>
  </si>
  <si>
    <t xml:space="preserve">https://elib.maruzen.co.jp/elib/html/BookDetail/Id/3000078025</t>
  </si>
  <si>
    <r>
      <rPr>
        <sz val="9"/>
        <color rgb="FF000000"/>
        <rFont val="ＭＳ Ｐゴシック"/>
        <family val="3"/>
        <charset val="128"/>
      </rPr>
      <t xml:space="preserve">CPX</t>
    </r>
    <r>
      <rPr>
        <sz val="9"/>
        <color rgb="FF000000"/>
        <rFont val="Noto Sans"/>
        <family val="2"/>
      </rPr>
      <t xml:space="preserve">・運動療法ハンドブック ―心臓リハビリテーションのリアルワールド―改訂</t>
    </r>
    <r>
      <rPr>
        <sz val="9"/>
        <color rgb="FF000000"/>
        <rFont val="ＭＳ Ｐゴシック"/>
        <family val="3"/>
        <charset val="128"/>
      </rPr>
      <t xml:space="preserve">4</t>
    </r>
    <r>
      <rPr>
        <sz val="9"/>
        <color rgb="FF000000"/>
        <rFont val="Noto Sans"/>
        <family val="2"/>
      </rPr>
      <t xml:space="preserve">版</t>
    </r>
  </si>
  <si>
    <t xml:space="preserve">https://elib.maruzen.co.jp/elib/html/BookDetail/Id/3000078608</t>
  </si>
  <si>
    <t xml:space="preserve">ジェネシャリスト宣言</t>
  </si>
  <si>
    <t xml:space="preserve">https://elib.maruzen.co.jp/elib/html/BookDetail/Id/3000074586</t>
  </si>
  <si>
    <r>
      <rPr>
        <sz val="9"/>
        <color rgb="FF000000"/>
        <rFont val="Noto Sans"/>
        <family val="2"/>
      </rPr>
      <t xml:space="preserve">さあ、医学研究をはじめよう</t>
    </r>
    <r>
      <rPr>
        <sz val="9"/>
        <color rgb="FF000000"/>
        <rFont val="ＭＳ Ｐゴシック"/>
        <family val="3"/>
        <charset val="128"/>
      </rPr>
      <t xml:space="preserve">!</t>
    </r>
  </si>
  <si>
    <t xml:space="preserve">https://elib.maruzen.co.jp/elib/html/BookDetail/Id/3000076082</t>
  </si>
  <si>
    <r>
      <rPr>
        <sz val="9"/>
        <color rgb="FF000000"/>
        <rFont val="Noto Sans"/>
        <family val="2"/>
      </rPr>
      <t xml:space="preserve">小児慢性疾患のサポート （小児科臨床ピクシス </t>
    </r>
    <r>
      <rPr>
        <sz val="9"/>
        <color rgb="FF000000"/>
        <rFont val="ＭＳ Ｐゴシック"/>
        <family val="3"/>
        <charset val="128"/>
      </rPr>
      <t xml:space="preserve">26</t>
    </r>
    <r>
      <rPr>
        <sz val="9"/>
        <color rgb="FF000000"/>
        <rFont val="Noto Sans"/>
        <family val="2"/>
      </rPr>
      <t xml:space="preserve">）</t>
    </r>
  </si>
  <si>
    <t xml:space="preserve">https://elib.maruzen.co.jp/elib/html/BookDetail/Id/3000026718</t>
  </si>
  <si>
    <r>
      <rPr>
        <sz val="9"/>
        <color rgb="FF000000"/>
        <rFont val="Noto Sans"/>
        <family val="2"/>
      </rPr>
      <t xml:space="preserve">循環器看護ケアマニュアル 第</t>
    </r>
    <r>
      <rPr>
        <sz val="9"/>
        <color rgb="FF000000"/>
        <rFont val="ＭＳ Ｐゴシック"/>
        <family val="3"/>
        <charset val="128"/>
      </rPr>
      <t xml:space="preserve">2</t>
    </r>
    <r>
      <rPr>
        <sz val="9"/>
        <color rgb="FF000000"/>
        <rFont val="Noto Sans"/>
        <family val="2"/>
      </rPr>
      <t xml:space="preserve">版</t>
    </r>
  </si>
  <si>
    <t xml:space="preserve">https://elib.maruzen.co.jp/elib/html/BookDetail/Id/3000045454</t>
  </si>
  <si>
    <r>
      <rPr>
        <sz val="9"/>
        <color rgb="FF000000"/>
        <rFont val="Noto Sans"/>
        <family val="2"/>
      </rPr>
      <t xml:space="preserve">手術看護</t>
    </r>
    <r>
      <rPr>
        <sz val="9"/>
        <color rgb="FF000000"/>
        <rFont val="ＭＳ Ｐゴシック"/>
        <family val="3"/>
        <charset val="128"/>
      </rPr>
      <t xml:space="preserve">1UP ―</t>
    </r>
    <r>
      <rPr>
        <sz val="9"/>
        <color rgb="FF000000"/>
        <rFont val="Noto Sans"/>
        <family val="2"/>
      </rPr>
      <t xml:space="preserve">現役オペナースが教える</t>
    </r>
    <r>
      <rPr>
        <sz val="9"/>
        <color rgb="FF000000"/>
        <rFont val="ＭＳ Ｐゴシック"/>
        <family val="3"/>
        <charset val="128"/>
      </rPr>
      <t xml:space="preserve">!</t>
    </r>
    <r>
      <rPr>
        <sz val="9"/>
        <color rgb="FF000000"/>
        <rFont val="Noto Sans"/>
        <family val="2"/>
      </rPr>
      <t xml:space="preserve">一皮むける現場力アップ本―</t>
    </r>
  </si>
  <si>
    <t xml:space="preserve">医学教育出版社</t>
  </si>
  <si>
    <t xml:space="preserve">https://elib.maruzen.co.jp/elib/html/BookDetail/Id/3000042987</t>
  </si>
  <si>
    <t xml:space="preserve">いま臨床医が知っておくべき高血圧のすべて （別冊・医学のあゆみ）</t>
  </si>
  <si>
    <t xml:space="preserve">https://elib.maruzen.co.jp/elib/html/BookDetail/Id/3000061637</t>
  </si>
  <si>
    <t xml:space="preserve">脳卒中病態学のススメ</t>
  </si>
  <si>
    <t xml:space="preserve">https://elib.maruzen.co.jp/elib/html/BookDetail/Id/3000052897</t>
  </si>
  <si>
    <r>
      <rPr>
        <sz val="9"/>
        <color rgb="FF000000"/>
        <rFont val="ＭＳ Ｐゴシック"/>
        <family val="3"/>
        <charset val="128"/>
      </rPr>
      <t xml:space="preserve">147</t>
    </r>
    <r>
      <rPr>
        <sz val="9"/>
        <color rgb="FF000000"/>
        <rFont val="Noto Sans"/>
        <family val="2"/>
      </rPr>
      <t xml:space="preserve">処方を味方にする漢方見ひらき整理帳</t>
    </r>
  </si>
  <si>
    <t xml:space="preserve">https://elib.maruzen.co.jp/elib/html/BookDetail/Id/3000052908</t>
  </si>
  <si>
    <t xml:space="preserve">イラストでわかる微生物学超入門 ―病原微生物の感染のしくみ―</t>
  </si>
  <si>
    <t xml:space="preserve">https://elib.maruzen.co.jp/elib/html/BookDetail/Id/3000052842</t>
  </si>
  <si>
    <r>
      <rPr>
        <sz val="9"/>
        <color rgb="FF000000"/>
        <rFont val="Noto Sans"/>
        <family val="2"/>
      </rPr>
      <t xml:space="preserve">性教育はどうして必要なんだろう</t>
    </r>
    <r>
      <rPr>
        <sz val="9"/>
        <color rgb="FF000000"/>
        <rFont val="ＭＳ Ｐゴシック"/>
        <family val="3"/>
        <charset val="128"/>
      </rPr>
      <t xml:space="preserve">? ―</t>
    </r>
    <r>
      <rPr>
        <sz val="9"/>
        <color rgb="FF000000"/>
        <rFont val="Noto Sans"/>
        <family val="2"/>
      </rPr>
      <t xml:space="preserve">包括的性教育をすすめるための</t>
    </r>
    <r>
      <rPr>
        <sz val="9"/>
        <color rgb="FF000000"/>
        <rFont val="ＭＳ Ｐゴシック"/>
        <family val="3"/>
        <charset val="128"/>
      </rPr>
      <t xml:space="preserve">50</t>
    </r>
    <r>
      <rPr>
        <sz val="9"/>
        <color rgb="FF000000"/>
        <rFont val="Noto Sans"/>
        <family val="2"/>
      </rPr>
      <t xml:space="preserve">の</t>
    </r>
    <r>
      <rPr>
        <sz val="9"/>
        <color rgb="FF000000"/>
        <rFont val="ＭＳ Ｐゴシック"/>
        <family val="3"/>
        <charset val="128"/>
      </rPr>
      <t xml:space="preserve">Q&amp;A―</t>
    </r>
  </si>
  <si>
    <t xml:space="preserve">https://elib.maruzen.co.jp/elib/html/BookDetail/Id/3000062222</t>
  </si>
  <si>
    <r>
      <rPr>
        <sz val="9"/>
        <color rgb="FF000000"/>
        <rFont val="Noto Sans"/>
        <family val="2"/>
      </rPr>
      <t xml:space="preserve">ぐるぐる回す循環器 （なっとく解剖生理学 </t>
    </r>
    <r>
      <rPr>
        <sz val="9"/>
        <color rgb="FF000000"/>
        <rFont val="ＭＳ Ｐゴシック"/>
        <family val="3"/>
        <charset val="128"/>
      </rPr>
      <t xml:space="preserve">2</t>
    </r>
    <r>
      <rPr>
        <sz val="9"/>
        <color rgb="FF000000"/>
        <rFont val="Noto Sans"/>
        <family val="2"/>
      </rPr>
      <t xml:space="preserve">）</t>
    </r>
  </si>
  <si>
    <t xml:space="preserve">https://elib.maruzen.co.jp/elib/html/BookDetail/Id/3000049264</t>
  </si>
  <si>
    <r>
      <rPr>
        <sz val="9"/>
        <color rgb="FF000000"/>
        <rFont val="Noto Sans"/>
        <family val="2"/>
      </rPr>
      <t xml:space="preserve">卒前・卒後教育に役立つ理学療法士育成</t>
    </r>
    <r>
      <rPr>
        <sz val="9"/>
        <color rgb="FF000000"/>
        <rFont val="ＭＳ Ｐゴシック"/>
        <family val="3"/>
        <charset val="128"/>
      </rPr>
      <t xml:space="preserve">OJT</t>
    </r>
    <r>
      <rPr>
        <sz val="9"/>
        <color rgb="FF000000"/>
        <rFont val="Noto Sans"/>
        <family val="2"/>
      </rPr>
      <t xml:space="preserve">テキスト</t>
    </r>
  </si>
  <si>
    <t xml:space="preserve">https://elib.maruzen.co.jp/elib/html/BookDetail/Id/3000067667</t>
  </si>
  <si>
    <t xml:space="preserve">心不全と骨格筋機能障害 ―循環生理の要点と運動療法の盲点―</t>
  </si>
  <si>
    <t xml:space="preserve">https://elib.maruzen.co.jp/elib/html/BookDetail/Id/3000074478</t>
  </si>
  <si>
    <t xml:space="preserve">運動療法エビデンスレビュー ―臨床・研究に役立つ評価指標・基準値・介入のエビデンスをこの一冊に凝縮―</t>
  </si>
  <si>
    <t xml:space="preserve">https://elib.maruzen.co.jp/elib/html/BookDetail/Id/3000076130</t>
  </si>
  <si>
    <r>
      <rPr>
        <sz val="9"/>
        <color rgb="FF000000"/>
        <rFont val="Noto Sans"/>
        <family val="2"/>
      </rPr>
      <t xml:space="preserve">心不全の基礎知識</t>
    </r>
    <r>
      <rPr>
        <sz val="9"/>
        <color rgb="FF000000"/>
        <rFont val="ＭＳ Ｐゴシック"/>
        <family val="3"/>
        <charset val="128"/>
      </rPr>
      <t xml:space="preserve">100 </t>
    </r>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版</t>
    </r>
  </si>
  <si>
    <t xml:space="preserve">https://elib.maruzen.co.jp/elib/html/BookDetail/Id/3000076890</t>
  </si>
  <si>
    <r>
      <rPr>
        <sz val="9"/>
        <color rgb="FF000000"/>
        <rFont val="ＭＳ Ｐゴシック"/>
        <family val="3"/>
        <charset val="128"/>
      </rPr>
      <t xml:space="preserve">3D anatomy </t>
    </r>
    <r>
      <rPr>
        <sz val="9"/>
        <color rgb="FF000000"/>
        <rFont val="Noto Sans"/>
        <family val="2"/>
      </rPr>
      <t xml:space="preserve">新装版 ―腹部エコー・</t>
    </r>
    <r>
      <rPr>
        <sz val="9"/>
        <color rgb="FF000000"/>
        <rFont val="ＭＳ Ｐゴシック"/>
        <family val="3"/>
        <charset val="128"/>
      </rPr>
      <t xml:space="preserve">CT</t>
    </r>
    <r>
      <rPr>
        <sz val="9"/>
        <color rgb="FF000000"/>
        <rFont val="Noto Sans"/>
        <family val="2"/>
      </rPr>
      <t xml:space="preserve">を立体的に読む― 第</t>
    </r>
    <r>
      <rPr>
        <sz val="9"/>
        <color rgb="FF000000"/>
        <rFont val="ＭＳ Ｐゴシック"/>
        <family val="3"/>
        <charset val="128"/>
      </rPr>
      <t xml:space="preserve">2</t>
    </r>
    <r>
      <rPr>
        <sz val="9"/>
        <color rgb="FF000000"/>
        <rFont val="Noto Sans"/>
        <family val="2"/>
      </rPr>
      <t xml:space="preserve">版</t>
    </r>
  </si>
  <si>
    <t xml:space="preserve">2003</t>
  </si>
  <si>
    <t xml:space="preserve">https://elib.maruzen.co.jp/elib/html/BookDetail/Id/3000002262</t>
  </si>
  <si>
    <r>
      <rPr>
        <sz val="9"/>
        <color rgb="FF000000"/>
        <rFont val="ＭＳ Ｐゴシック"/>
        <family val="3"/>
        <charset val="128"/>
      </rPr>
      <t xml:space="preserve">Dr.</t>
    </r>
    <r>
      <rPr>
        <sz val="9"/>
        <color rgb="FF000000"/>
        <rFont val="Noto Sans"/>
        <family val="2"/>
      </rPr>
      <t xml:space="preserve">徳田のフィジカル診断講座</t>
    </r>
  </si>
  <si>
    <t xml:space="preserve">https://elib.maruzen.co.jp/elib/html/BookDetail/Id/3000017234</t>
  </si>
  <si>
    <t xml:space="preserve">人工呼吸器トラブルシューティングセミナー</t>
  </si>
  <si>
    <t xml:space="preserve">https://elib.maruzen.co.jp/elib/html/BookDetail/Id/3000076095</t>
  </si>
  <si>
    <t xml:space="preserve">雌雄淘汰</t>
  </si>
  <si>
    <t xml:space="preserve">日本評論社</t>
  </si>
  <si>
    <t xml:space="preserve">1926</t>
  </si>
  <si>
    <t xml:space="preserve">https://elib.maruzen.co.jp/elib/html/BookDetail/Id/3000023106</t>
  </si>
  <si>
    <t xml:space="preserve">医療現場の行動経済学 ―すれ違う医者と患者―</t>
  </si>
  <si>
    <t xml:space="preserve">https://elib.maruzen.co.jp/elib/html/BookDetail/Id/3000061451</t>
  </si>
  <si>
    <t xml:space="preserve">教養のためのセクシュアリティ・スタディーズ</t>
  </si>
  <si>
    <t xml:space="preserve">法律文化社</t>
  </si>
  <si>
    <t xml:space="preserve">https://elib.maruzen.co.jp/elib/html/BookDetail/Id/3000075865</t>
  </si>
  <si>
    <r>
      <rPr>
        <sz val="9"/>
        <color rgb="FF000000"/>
        <rFont val="Noto Sans"/>
        <family val="2"/>
      </rPr>
      <t xml:space="preserve">大人の</t>
    </r>
    <r>
      <rPr>
        <sz val="9"/>
        <color rgb="FF000000"/>
        <rFont val="ＭＳ Ｐゴシック"/>
        <family val="3"/>
        <charset val="128"/>
      </rPr>
      <t xml:space="preserve">"</t>
    </r>
    <r>
      <rPr>
        <sz val="9"/>
        <color rgb="FF000000"/>
        <rFont val="Noto Sans"/>
        <family val="2"/>
      </rPr>
      <t xml:space="preserve">かくれ発達障害</t>
    </r>
    <r>
      <rPr>
        <sz val="9"/>
        <color rgb="FF000000"/>
        <rFont val="ＭＳ Ｐゴシック"/>
        <family val="3"/>
        <charset val="128"/>
      </rPr>
      <t xml:space="preserve">"</t>
    </r>
    <r>
      <rPr>
        <sz val="9"/>
        <color rgb="FF000000"/>
        <rFont val="Noto Sans"/>
        <family val="2"/>
      </rPr>
      <t xml:space="preserve">が増えている ―発達障害は万病のもと</t>
    </r>
    <r>
      <rPr>
        <sz val="9"/>
        <color rgb="FF000000"/>
        <rFont val="ＭＳ Ｐゴシック"/>
        <family val="3"/>
        <charset val="128"/>
      </rPr>
      <t xml:space="preserve">!―</t>
    </r>
  </si>
  <si>
    <t xml:space="preserve">https://elib.maruzen.co.jp/elib/html/BookDetail/Id/3000058093</t>
  </si>
  <si>
    <r>
      <rPr>
        <sz val="9"/>
        <color rgb="FF000000"/>
        <rFont val="ＭＳ Ｐゴシック"/>
        <family val="3"/>
        <charset val="128"/>
      </rPr>
      <t xml:space="preserve">70</t>
    </r>
    <r>
      <rPr>
        <sz val="9"/>
        <color rgb="FF000000"/>
        <rFont val="Noto Sans"/>
        <family val="2"/>
      </rPr>
      <t xml:space="preserve">歳からの筋トレ</t>
    </r>
    <r>
      <rPr>
        <sz val="9"/>
        <color rgb="FF000000"/>
        <rFont val="ＭＳ Ｐゴシック"/>
        <family val="3"/>
        <charset val="128"/>
      </rPr>
      <t xml:space="preserve">&amp;</t>
    </r>
    <r>
      <rPr>
        <sz val="9"/>
        <color rgb="FF000000"/>
        <rFont val="Noto Sans"/>
        <family val="2"/>
      </rPr>
      <t xml:space="preserve">ストレッチ</t>
    </r>
  </si>
  <si>
    <t xml:space="preserve">https://elib.maruzen.co.jp/elib/html/BookDetail/Id/3000058098</t>
  </si>
  <si>
    <t xml:space="preserve">病態生理の基礎知識から学べる循環器治療薬パーフェクトガイド</t>
  </si>
  <si>
    <t xml:space="preserve">https://elib.maruzen.co.jp/elib/html/BookDetail/Id/3000032831</t>
  </si>
  <si>
    <r>
      <rPr>
        <sz val="9"/>
        <color rgb="FF000000"/>
        <rFont val="Noto Sans"/>
        <family val="2"/>
      </rPr>
      <t xml:space="preserve">エキスパートナースが実践している人工呼吸療法中のケアの勘どころ ―ショート事例で理解するコツとテクニック―（重症患者ケア </t>
    </r>
    <r>
      <rPr>
        <sz val="9"/>
        <color rgb="FF000000"/>
        <rFont val="ＭＳ Ｐゴシック"/>
        <family val="3"/>
        <charset val="128"/>
      </rPr>
      <t xml:space="preserve">vol 6 no 1 (2017)</t>
    </r>
    <r>
      <rPr>
        <sz val="9"/>
        <color rgb="FF000000"/>
        <rFont val="Noto Sans"/>
        <family val="2"/>
      </rPr>
      <t xml:space="preserve">）</t>
    </r>
  </si>
  <si>
    <t xml:space="preserve">https://elib.maruzen.co.jp/elib/html/BookDetail/Id/3000043051</t>
  </si>
  <si>
    <r>
      <rPr>
        <sz val="9"/>
        <color rgb="FF000000"/>
        <rFont val="ＭＳ Ｐゴシック"/>
        <family val="3"/>
        <charset val="128"/>
      </rPr>
      <t xml:space="preserve">Dr.</t>
    </r>
    <r>
      <rPr>
        <sz val="9"/>
        <color rgb="FF000000"/>
        <rFont val="Noto Sans"/>
        <family val="2"/>
      </rPr>
      <t xml:space="preserve">竜馬の病態で考える人工呼吸管理 ―人工呼吸器設定の根拠を病態から理解し、ケーススタディで実践力をアップ</t>
    </r>
    <r>
      <rPr>
        <sz val="9"/>
        <color rgb="FF000000"/>
        <rFont val="ＭＳ Ｐゴシック"/>
        <family val="3"/>
        <charset val="128"/>
      </rPr>
      <t xml:space="preserve">!―</t>
    </r>
  </si>
  <si>
    <t xml:space="preserve">https://elib.maruzen.co.jp/elib/html/BookDetail/Id/3000027244</t>
  </si>
  <si>
    <t xml:space="preserve">臨床につながる解剖学イラストレイテッド</t>
  </si>
  <si>
    <t xml:space="preserve">https://elib.maruzen.co.jp/elib/html/BookDetail/Id/3000042547</t>
  </si>
  <si>
    <r>
      <rPr>
        <sz val="9"/>
        <color rgb="FF000000"/>
        <rFont val="Noto Sans"/>
        <family val="2"/>
      </rPr>
      <t xml:space="preserve">内部障害の症例検討 ―解いて納得</t>
    </r>
    <r>
      <rPr>
        <sz val="9"/>
        <color rgb="FF000000"/>
        <rFont val="ＭＳ Ｐゴシック"/>
        <family val="3"/>
        <charset val="128"/>
      </rPr>
      <t xml:space="preserve">!</t>
    </r>
    <r>
      <rPr>
        <sz val="9"/>
        <color rgb="FF000000"/>
        <rFont val="Noto Sans"/>
        <family val="2"/>
      </rPr>
      <t xml:space="preserve">身につける理学療法 </t>
    </r>
    <r>
      <rPr>
        <sz val="9"/>
        <color rgb="FF000000"/>
        <rFont val="ＭＳ Ｐゴシック"/>
        <family val="3"/>
        <charset val="128"/>
      </rPr>
      <t xml:space="preserve">: </t>
    </r>
    <r>
      <rPr>
        <sz val="9"/>
        <color rgb="FF000000"/>
        <rFont val="Noto Sans"/>
        <family val="2"/>
      </rPr>
      <t xml:space="preserve">エキスパート</t>
    </r>
    <r>
      <rPr>
        <sz val="9"/>
        <color rgb="FF000000"/>
        <rFont val="ＭＳ Ｐゴシック"/>
        <family val="3"/>
        <charset val="128"/>
      </rPr>
      <t xml:space="preserve">PT</t>
    </r>
    <r>
      <rPr>
        <sz val="9"/>
        <color rgb="FF000000"/>
        <rFont val="Noto Sans"/>
        <family val="2"/>
      </rPr>
      <t xml:space="preserve">が出会った</t>
    </r>
    <r>
      <rPr>
        <sz val="9"/>
        <color rgb="FF000000"/>
        <rFont val="ＭＳ Ｐゴシック"/>
        <family val="3"/>
        <charset val="128"/>
      </rPr>
      <t xml:space="preserve">20</t>
    </r>
    <r>
      <rPr>
        <sz val="9"/>
        <color rgb="FF000000"/>
        <rFont val="Noto Sans"/>
        <family val="2"/>
      </rPr>
      <t xml:space="preserve">症例の問題点と効果的なリハプログラム―</t>
    </r>
  </si>
  <si>
    <t xml:space="preserve">https://elib.maruzen.co.jp/elib/html/BookDetail/Id/3000049386</t>
  </si>
  <si>
    <r>
      <rPr>
        <sz val="9"/>
        <color rgb="FF000000"/>
        <rFont val="Noto Sans"/>
        <family val="2"/>
      </rPr>
      <t xml:space="preserve">あなたのタンパク質精製、大丈夫ですか</t>
    </r>
    <r>
      <rPr>
        <sz val="9"/>
        <color rgb="FF000000"/>
        <rFont val="ＭＳ Ｐゴシック"/>
        <family val="3"/>
        <charset val="128"/>
      </rPr>
      <t xml:space="preserve">? ―</t>
    </r>
    <r>
      <rPr>
        <sz val="9"/>
        <color rgb="FF000000"/>
        <rFont val="Noto Sans"/>
        <family val="2"/>
      </rPr>
      <t xml:space="preserve">貴重なサンプルをロスしないための達人の技―（実験医学 別冊）</t>
    </r>
  </si>
  <si>
    <t xml:space="preserve">https://elib.maruzen.co.jp/elib/html/BookDetail/Id/3000063585</t>
  </si>
  <si>
    <r>
      <rPr>
        <sz val="9"/>
        <color rgb="FF000000"/>
        <rFont val="ＭＳ Ｐゴシック"/>
        <family val="3"/>
        <charset val="128"/>
      </rPr>
      <t xml:space="preserve">Dr.</t>
    </r>
    <r>
      <rPr>
        <sz val="9"/>
        <color rgb="FF000000"/>
        <rFont val="Noto Sans"/>
        <family val="2"/>
      </rPr>
      <t xml:space="preserve">竜馬のやさしくわかる集中治療 循環・呼吸編 ―内科疾患の重症化対応に自信がつく</t>
    </r>
    <r>
      <rPr>
        <sz val="9"/>
        <color rgb="FF000000"/>
        <rFont val="ＭＳ Ｐゴシック"/>
        <family val="3"/>
        <charset val="128"/>
      </rPr>
      <t xml:space="preserve">!―</t>
    </r>
  </si>
  <si>
    <t xml:space="preserve">https://elib.maruzen.co.jp/elib/html/BookDetail/Id/3000072417</t>
  </si>
  <si>
    <r>
      <rPr>
        <sz val="9"/>
        <color rgb="FF000000"/>
        <rFont val="Noto Sans"/>
        <family val="2"/>
      </rPr>
      <t xml:space="preserve">あの研修医はすごい</t>
    </r>
    <r>
      <rPr>
        <sz val="9"/>
        <color rgb="FF000000"/>
        <rFont val="ＭＳ Ｐゴシック"/>
        <family val="3"/>
        <charset val="128"/>
      </rPr>
      <t xml:space="preserve">!</t>
    </r>
    <r>
      <rPr>
        <sz val="9"/>
        <color rgb="FF000000"/>
        <rFont val="Noto Sans"/>
        <family val="2"/>
      </rPr>
      <t xml:space="preserve">と思わせる症例プレゼン ―ニーズに合わせた「伝わる」プレゼンテーション―</t>
    </r>
  </si>
  <si>
    <t xml:space="preserve">https://elib.maruzen.co.jp/elib/html/BookDetail/Id/3000075597</t>
  </si>
  <si>
    <r>
      <rPr>
        <sz val="9"/>
        <color rgb="FF000000"/>
        <rFont val="ＭＳ Ｐゴシック"/>
        <family val="3"/>
        <charset val="128"/>
      </rPr>
      <t xml:space="preserve">ICU</t>
    </r>
    <r>
      <rPr>
        <sz val="9"/>
        <color rgb="FF000000"/>
        <rFont val="Noto Sans"/>
        <family val="2"/>
      </rPr>
      <t xml:space="preserve">から始める離床の基本 ―あなたの施設でできる早期離床のヒケツ教えます</t>
    </r>
    <r>
      <rPr>
        <sz val="9"/>
        <color rgb="FF000000"/>
        <rFont val="ＭＳ Ｐゴシック"/>
        <family val="3"/>
        <charset val="128"/>
      </rPr>
      <t xml:space="preserve">!―</t>
    </r>
  </si>
  <si>
    <t xml:space="preserve">https://elib.maruzen.co.jp/elib/html/BookDetail/Id/3000078015</t>
  </si>
  <si>
    <t xml:space="preserve">医師国家試験の取扱説明書</t>
  </si>
  <si>
    <t xml:space="preserve">https://elib.maruzen.co.jp/elib/html/BookDetail/Id/3000072759</t>
  </si>
  <si>
    <t xml:space="preserve">やさしくわかるカテーテルアブレーション</t>
  </si>
  <si>
    <t xml:space="preserve">https://elib.maruzen.co.jp/elib/html/BookDetail/Id/3000076108</t>
  </si>
  <si>
    <r>
      <rPr>
        <sz val="9"/>
        <color rgb="FF000000"/>
        <rFont val="ＭＳ Ｐゴシック"/>
        <family val="3"/>
        <charset val="128"/>
      </rPr>
      <t xml:space="preserve">Dr.</t>
    </r>
    <r>
      <rPr>
        <sz val="9"/>
        <color rgb="FF000000"/>
        <rFont val="Noto Sans"/>
        <family val="2"/>
      </rPr>
      <t xml:space="preserve">岩倉の心エコー塾 ―治療に直結する考えかたと見かた―</t>
    </r>
  </si>
  <si>
    <t xml:space="preserve">https://elib.maruzen.co.jp/elib/html/BookDetail/Id/3000076862</t>
  </si>
  <si>
    <r>
      <rPr>
        <sz val="9"/>
        <color rgb="FF000000"/>
        <rFont val="ＭＳ Ｐゴシック"/>
        <family val="3"/>
        <charset val="128"/>
      </rPr>
      <t xml:space="preserve">10</t>
    </r>
    <r>
      <rPr>
        <sz val="9"/>
        <color rgb="FF000000"/>
        <rFont val="Noto Sans"/>
        <family val="2"/>
      </rPr>
      <t xml:space="preserve">代のための疲れた心がラクになる本 ―「敏感すぎる」「傷つきやすい」自分を好きになる方法―【スマホ・読上付】</t>
    </r>
  </si>
  <si>
    <t xml:space="preserve">誠文堂新光社</t>
  </si>
  <si>
    <t xml:space="preserve">https://elib.maruzen.co.jp/elib/html/BookDetail/Id/3000076389</t>
  </si>
  <si>
    <r>
      <rPr>
        <sz val="9"/>
        <color rgb="FF000000"/>
        <rFont val="Noto Sans"/>
        <family val="2"/>
      </rPr>
      <t xml:space="preserve">なぜベイズを使わないのか</t>
    </r>
    <r>
      <rPr>
        <sz val="9"/>
        <color rgb="FF000000"/>
        <rFont val="ＭＳ Ｐゴシック"/>
        <family val="3"/>
        <charset val="128"/>
      </rPr>
      <t xml:space="preserve">!? ―</t>
    </r>
    <r>
      <rPr>
        <sz val="9"/>
        <color rgb="FF000000"/>
        <rFont val="Noto Sans"/>
        <family val="2"/>
      </rPr>
      <t xml:space="preserve">臨床試験デザインのために―</t>
    </r>
  </si>
  <si>
    <t xml:space="preserve">https://elib.maruzen.co.jp/elib/html/BookDetail/Id/3000048461</t>
  </si>
  <si>
    <r>
      <rPr>
        <sz val="9"/>
        <color rgb="FF000000"/>
        <rFont val="Noto Sans"/>
        <family val="2"/>
      </rPr>
      <t xml:space="preserve">親切な医療統計学 第</t>
    </r>
    <r>
      <rPr>
        <sz val="9"/>
        <color rgb="FF000000"/>
        <rFont val="ＭＳ Ｐゴシック"/>
        <family val="3"/>
        <charset val="128"/>
      </rPr>
      <t xml:space="preserve">2</t>
    </r>
    <r>
      <rPr>
        <sz val="9"/>
        <color rgb="FF000000"/>
        <rFont val="Noto Sans"/>
        <family val="2"/>
      </rPr>
      <t xml:space="preserve">版</t>
    </r>
  </si>
  <si>
    <t xml:space="preserve">https://elib.maruzen.co.jp/elib/html/BookDetail/Id/3000072763</t>
  </si>
  <si>
    <t xml:space="preserve">『通じる力』医師のためのコミュニケーションスキル入門</t>
  </si>
  <si>
    <t xml:space="preserve">https://elib.maruzen.co.jp/elib/html/BookDetail/Id/3000043040</t>
  </si>
  <si>
    <r>
      <rPr>
        <sz val="9"/>
        <color rgb="FF000000"/>
        <rFont val="ＭＳ Ｐゴシック"/>
        <family val="3"/>
        <charset val="128"/>
      </rPr>
      <t xml:space="preserve">21</t>
    </r>
    <r>
      <rPr>
        <sz val="9"/>
        <color rgb="FF000000"/>
        <rFont val="Noto Sans"/>
        <family val="2"/>
      </rPr>
      <t xml:space="preserve">世紀の脳科学をみすえて （脳</t>
    </r>
    <r>
      <rPr>
        <sz val="9"/>
        <color rgb="FF000000"/>
        <rFont val="ＭＳ Ｐゴシック"/>
        <family val="3"/>
        <charset val="128"/>
      </rPr>
      <t xml:space="preserve">21 : </t>
    </r>
    <r>
      <rPr>
        <sz val="9"/>
        <color rgb="FF000000"/>
        <rFont val="Noto Sans"/>
        <family val="2"/>
      </rPr>
      <t xml:space="preserve">脳と神経の総合学術誌 </t>
    </r>
    <r>
      <rPr>
        <sz val="9"/>
        <color rgb="FF000000"/>
        <rFont val="ＭＳ Ｐゴシック"/>
        <family val="3"/>
        <charset val="128"/>
      </rPr>
      <t xml:space="preserve">Vol.11 No.1 (2008)</t>
    </r>
    <r>
      <rPr>
        <sz val="9"/>
        <color rgb="FF000000"/>
        <rFont val="Noto Sans"/>
        <family val="2"/>
      </rPr>
      <t xml:space="preserve">）</t>
    </r>
  </si>
  <si>
    <t xml:space="preserve">https://elib.maruzen.co.jp/elib/html/BookDetail/Id/3000076314</t>
  </si>
  <si>
    <t xml:space="preserve">【スマホ・読上】</t>
  </si>
  <si>
    <r>
      <rPr>
        <sz val="9"/>
        <color rgb="FF000000"/>
        <rFont val="Noto Sans"/>
        <family val="2"/>
      </rPr>
      <t xml:space="preserve">テレワークで働き方が変わる</t>
    </r>
    <r>
      <rPr>
        <sz val="9"/>
        <color rgb="FF000000"/>
        <rFont val="ＭＳ Ｐゴシック"/>
        <family val="3"/>
        <charset val="128"/>
      </rPr>
      <t xml:space="preserve">! 2016 </t>
    </r>
    <r>
      <rPr>
        <sz val="9"/>
        <color rgb="FF000000"/>
        <rFont val="Noto Sans"/>
        <family val="2"/>
      </rPr>
      <t xml:space="preserve">【スマホ・読上】（テレワーク白書）</t>
    </r>
  </si>
  <si>
    <t xml:space="preserve">https://elib.maruzen.co.jp/elib/html/BookDetail/Id/3000064264</t>
  </si>
  <si>
    <r>
      <rPr>
        <sz val="9"/>
        <color rgb="FF000000"/>
        <rFont val="Noto Sans"/>
        <family val="2"/>
      </rPr>
      <t xml:space="preserve">スマホ・タブレットで子どもの能力を開発しよう 【スマホ・読上】（</t>
    </r>
    <r>
      <rPr>
        <sz val="9"/>
        <color rgb="FF000000"/>
        <rFont val="ＭＳ Ｐゴシック"/>
        <family val="3"/>
        <charset val="128"/>
      </rPr>
      <t xml:space="preserve">OnDeck books</t>
    </r>
    <r>
      <rPr>
        <sz val="9"/>
        <color rgb="FF000000"/>
        <rFont val="Noto Sans"/>
        <family val="2"/>
      </rPr>
      <t xml:space="preserve">）</t>
    </r>
  </si>
  <si>
    <t xml:space="preserve">https://elib.maruzen.co.jp/elib/html/BookDetail/Id/3000064375</t>
  </si>
  <si>
    <t xml:space="preserve">食事作りに手間暇かけないドイツ人、手料理神話にこだわり続ける日本人 ―共働き家庭に豊かな時間とゆとりをもたらすドイツ流食卓術―【スマホ・読上】</t>
  </si>
  <si>
    <t xml:space="preserve">ダイヤモンド社</t>
  </si>
  <si>
    <t xml:space="preserve">https://elib.maruzen.co.jp/elib/html/BookDetail/Id/3000075934</t>
  </si>
  <si>
    <r>
      <rPr>
        <sz val="9"/>
        <color rgb="FF000000"/>
        <rFont val="Noto Sans"/>
        <family val="2"/>
      </rPr>
      <t xml:space="preserve">学んでみると生命科学はおもしろい 【スマホ・読上】（</t>
    </r>
    <r>
      <rPr>
        <sz val="9"/>
        <color rgb="FF000000"/>
        <rFont val="ＭＳ Ｐゴシック"/>
        <family val="3"/>
        <charset val="128"/>
      </rPr>
      <t xml:space="preserve">Beret science</t>
    </r>
    <r>
      <rPr>
        <sz val="9"/>
        <color rgb="FF000000"/>
        <rFont val="Noto Sans"/>
        <family val="2"/>
      </rPr>
      <t xml:space="preserve">）</t>
    </r>
  </si>
  <si>
    <t xml:space="preserve">ベレ出版</t>
  </si>
  <si>
    <t xml:space="preserve">https://elib.maruzen.co.jp/elib/html/BookDetail/Id/3000060505</t>
  </si>
  <si>
    <r>
      <rPr>
        <sz val="9"/>
        <color rgb="FF000000"/>
        <rFont val="Noto Sans"/>
        <family val="2"/>
      </rPr>
      <t xml:space="preserve">地底の科学 ―地面の下はどうなっているのか</t>
    </r>
    <r>
      <rPr>
        <sz val="9"/>
        <color rgb="FF000000"/>
        <rFont val="ＭＳ Ｐゴシック"/>
        <family val="3"/>
        <charset val="128"/>
      </rPr>
      <t xml:space="preserve">?―</t>
    </r>
    <r>
      <rPr>
        <sz val="9"/>
        <color rgb="FF000000"/>
        <rFont val="Noto Sans"/>
        <family val="2"/>
      </rPr>
      <t xml:space="preserve">【スマホ・読上】（</t>
    </r>
    <r>
      <rPr>
        <sz val="9"/>
        <color rgb="FF000000"/>
        <rFont val="ＭＳ Ｐゴシック"/>
        <family val="3"/>
        <charset val="128"/>
      </rPr>
      <t xml:space="preserve">Beret science</t>
    </r>
    <r>
      <rPr>
        <sz val="9"/>
        <color rgb="FF000000"/>
        <rFont val="Noto Sans"/>
        <family val="2"/>
      </rPr>
      <t xml:space="preserve">）</t>
    </r>
  </si>
  <si>
    <t xml:space="preserve">https://elib.maruzen.co.jp/elib/html/BookDetail/Id/3000060509</t>
  </si>
  <si>
    <r>
      <rPr>
        <sz val="9"/>
        <color rgb="FF000000"/>
        <rFont val="Noto Sans"/>
        <family val="2"/>
      </rPr>
      <t xml:space="preserve">「地球システム」を科学する 【スマホ・読上】（</t>
    </r>
    <r>
      <rPr>
        <sz val="9"/>
        <color rgb="FF000000"/>
        <rFont val="ＭＳ Ｐゴシック"/>
        <family val="3"/>
        <charset val="128"/>
      </rPr>
      <t xml:space="preserve">Beret science</t>
    </r>
    <r>
      <rPr>
        <sz val="9"/>
        <color rgb="FF000000"/>
        <rFont val="Noto Sans"/>
        <family val="2"/>
      </rPr>
      <t xml:space="preserve">）</t>
    </r>
  </si>
  <si>
    <t xml:space="preserve">https://elib.maruzen.co.jp/elib/html/BookDetail/Id/3000060510</t>
  </si>
  <si>
    <r>
      <rPr>
        <sz val="9"/>
        <color rgb="FF000000"/>
        <rFont val="Noto Sans"/>
        <family val="2"/>
      </rPr>
      <t xml:space="preserve">宇宙のことがだいたいわかる通読できる宇宙用語集 【スマホ・読上】（</t>
    </r>
    <r>
      <rPr>
        <sz val="9"/>
        <color rgb="FF000000"/>
        <rFont val="ＭＳ Ｐゴシック"/>
        <family val="3"/>
        <charset val="128"/>
      </rPr>
      <t xml:space="preserve">Beret science</t>
    </r>
    <r>
      <rPr>
        <sz val="9"/>
        <color rgb="FF000000"/>
        <rFont val="Noto Sans"/>
        <family val="2"/>
      </rPr>
      <t xml:space="preserve">）</t>
    </r>
  </si>
  <si>
    <t xml:space="preserve">https://elib.maruzen.co.jp/elib/html/BookDetail/Id/3000060511</t>
  </si>
  <si>
    <r>
      <rPr>
        <sz val="9"/>
        <color rgb="FF000000"/>
        <rFont val="Noto Sans"/>
        <family val="2"/>
      </rPr>
      <t xml:space="preserve">個性は遺伝子で決まるのか </t>
    </r>
    <r>
      <rPr>
        <sz val="9"/>
        <color rgb="FF000000"/>
        <rFont val="ＭＳ Ｐゴシック"/>
        <family val="3"/>
        <charset val="128"/>
      </rPr>
      <t xml:space="preserve">= Do genes determine personality? ―</t>
    </r>
    <r>
      <rPr>
        <sz val="9"/>
        <color rgb="FF000000"/>
        <rFont val="Noto Sans"/>
        <family val="2"/>
      </rPr>
      <t xml:space="preserve">行動遺伝学からわかってきたこと―【スマホ・読上】（</t>
    </r>
    <r>
      <rPr>
        <sz val="9"/>
        <color rgb="FF000000"/>
        <rFont val="ＭＳ Ｐゴシック"/>
        <family val="3"/>
        <charset val="128"/>
      </rPr>
      <t xml:space="preserve">Beret science</t>
    </r>
    <r>
      <rPr>
        <sz val="9"/>
        <color rgb="FF000000"/>
        <rFont val="Noto Sans"/>
        <family val="2"/>
      </rPr>
      <t xml:space="preserve">）</t>
    </r>
  </si>
  <si>
    <t xml:space="preserve">https://elib.maruzen.co.jp/elib/html/BookDetail/Id/3000060512</t>
  </si>
  <si>
    <t xml:space="preserve">こころ学への挑戦 【スマホ・読上】（こころの未来選書）</t>
  </si>
  <si>
    <t xml:space="preserve">創元社</t>
  </si>
  <si>
    <t xml:space="preserve">https://elib.maruzen.co.jp/elib/html/BookDetail/Id/3000075740</t>
  </si>
  <si>
    <r>
      <rPr>
        <sz val="9"/>
        <color rgb="FF000000"/>
        <rFont val="Noto Sans"/>
        <family val="2"/>
      </rPr>
      <t xml:space="preserve">スクールカウンセリングモデル</t>
    </r>
    <r>
      <rPr>
        <sz val="9"/>
        <color rgb="FF000000"/>
        <rFont val="ＭＳ Ｐゴシック"/>
        <family val="3"/>
        <charset val="128"/>
      </rPr>
      <t xml:space="preserve">100</t>
    </r>
    <r>
      <rPr>
        <sz val="9"/>
        <color rgb="FF000000"/>
        <rFont val="Noto Sans"/>
        <family val="2"/>
      </rPr>
      <t xml:space="preserve">例 ―読み取る。支える。現場の工夫。―【スマホ・読上】</t>
    </r>
  </si>
  <si>
    <t xml:space="preserve">https://elib.maruzen.co.jp/elib/html/BookDetail/Id/3000075741</t>
  </si>
  <si>
    <t xml:space="preserve">五感の力 ―未来への扉を開く―【スマホ・読上】</t>
  </si>
  <si>
    <t xml:space="preserve">https://elib.maruzen.co.jp/elib/html/BookDetail/Id/3000075749</t>
  </si>
  <si>
    <t xml:space="preserve">自己愛のトランスレーショナル・リサーチ ―理論研究・混合研究法・臨床実践研究による包括的検討―【スマホ・読上】（アカデミア叢書）</t>
  </si>
  <si>
    <t xml:space="preserve">https://elib.maruzen.co.jp/elib/html/BookDetail/Id/3000075756</t>
  </si>
  <si>
    <t xml:space="preserve">統計嫌いのための心理統計の本 ―統計のキホンと統計手法の選び方―【スマホ・読上】</t>
  </si>
  <si>
    <t xml:space="preserve">https://elib.maruzen.co.jp/elib/html/BookDetail/Id/3000075759</t>
  </si>
  <si>
    <t xml:space="preserve">働く女性のストレスとメンタルヘルスケア 【スマホ・読上】</t>
  </si>
  <si>
    <t xml:space="preserve">https://elib.maruzen.co.jp/elib/html/BookDetail/Id/3000075761</t>
  </si>
  <si>
    <t xml:space="preserve">太陽が破裂するとき ―統合失調症の謎―【スマホ・読上】</t>
  </si>
  <si>
    <t xml:space="preserve">https://elib.maruzen.co.jp/elib/html/BookDetail/Id/3000075763</t>
  </si>
  <si>
    <r>
      <rPr>
        <sz val="9"/>
        <color rgb="FF000000"/>
        <rFont val="Noto Sans"/>
        <family val="2"/>
      </rPr>
      <t xml:space="preserve">自己愛的 </t>
    </r>
    <r>
      <rPr>
        <sz val="9"/>
        <color rgb="FF000000"/>
        <rFont val="ＭＳ Ｐゴシック"/>
        <family val="3"/>
        <charset val="128"/>
      </rPr>
      <t xml:space="preserve">(</t>
    </r>
    <r>
      <rPr>
        <sz val="9"/>
        <color rgb="FF000000"/>
        <rFont val="Noto Sans"/>
        <family val="2"/>
      </rPr>
      <t xml:space="preserve">ナル</t>
    </r>
    <r>
      <rPr>
        <sz val="9"/>
        <color rgb="FF000000"/>
        <rFont val="ＭＳ Ｐゴシック"/>
        <family val="3"/>
        <charset val="128"/>
      </rPr>
      <t xml:space="preserve">) </t>
    </r>
    <r>
      <rPr>
        <sz val="9"/>
        <color rgb="FF000000"/>
        <rFont val="Noto Sans"/>
        <family val="2"/>
      </rPr>
      <t xml:space="preserve">な人たち 【スマホ・読上】</t>
    </r>
  </si>
  <si>
    <t xml:space="preserve">https://elib.maruzen.co.jp/elib/html/BookDetail/Id/3000075764</t>
  </si>
  <si>
    <r>
      <rPr>
        <sz val="9"/>
        <color rgb="FF000000"/>
        <rFont val="Noto Sans"/>
        <family val="2"/>
      </rPr>
      <t xml:space="preserve">マンダラ・アートセラピー ―密教とユング心理学をつなぐ臨床技法―【スマホ・読上】（大阪経済大学研究叢書 第</t>
    </r>
    <r>
      <rPr>
        <sz val="9"/>
        <color rgb="FF000000"/>
        <rFont val="ＭＳ Ｐゴシック"/>
        <family val="3"/>
        <charset val="128"/>
      </rPr>
      <t xml:space="preserve">84</t>
    </r>
    <r>
      <rPr>
        <sz val="9"/>
        <color rgb="FF000000"/>
        <rFont val="Noto Sans"/>
        <family val="2"/>
      </rPr>
      <t xml:space="preserve">冊）</t>
    </r>
  </si>
  <si>
    <t xml:space="preserve">https://elib.maruzen.co.jp/elib/html/BookDetail/Id/3000075765</t>
  </si>
  <si>
    <t xml:space="preserve">心理療法の未来 ―その自己展開と終焉について―【スマホ・読上】</t>
  </si>
  <si>
    <t xml:space="preserve">https://elib.maruzen.co.jp/elib/html/BookDetail/Id/3000075766</t>
  </si>
  <si>
    <t xml:space="preserve">ユング派精神療法の実践 ―西洋人との夢分析の一事例を中心として―【スマホ・読上】</t>
  </si>
  <si>
    <t xml:space="preserve">https://elib.maruzen.co.jp/elib/html/BookDetail/Id/3000075767</t>
  </si>
  <si>
    <t xml:space="preserve">飲めば飲むほど業績が上がる「飲み会」仕事術 【スマホ・読上】</t>
  </si>
  <si>
    <t xml:space="preserve">商業界</t>
  </si>
  <si>
    <t xml:space="preserve">https://elib.maruzen.co.jp/elib/html/BookDetail/Id/3000057956</t>
  </si>
  <si>
    <r>
      <rPr>
        <sz val="9"/>
        <color rgb="FF000000"/>
        <rFont val="Noto Sans"/>
        <family val="2"/>
      </rPr>
      <t xml:space="preserve">ドン・ジョヴァンニ音楽的エロスについて 【スマホ・読上】（白水</t>
    </r>
    <r>
      <rPr>
        <sz val="9"/>
        <color rgb="FF000000"/>
        <rFont val="ＭＳ Ｐゴシック"/>
        <family val="3"/>
        <charset val="128"/>
      </rPr>
      <t xml:space="preserve">U</t>
    </r>
    <r>
      <rPr>
        <sz val="9"/>
        <color rgb="FF000000"/>
        <rFont val="Noto Sans"/>
        <family val="2"/>
      </rPr>
      <t xml:space="preserve">ブックス </t>
    </r>
    <r>
      <rPr>
        <sz val="9"/>
        <color rgb="FF000000"/>
        <rFont val="ＭＳ Ｐゴシック"/>
        <family val="3"/>
        <charset val="128"/>
      </rPr>
      <t xml:space="preserve">1086</t>
    </r>
    <r>
      <rPr>
        <sz val="9"/>
        <color rgb="FF000000"/>
        <rFont val="Noto Sans"/>
        <family val="2"/>
      </rPr>
      <t xml:space="preserve">）</t>
    </r>
  </si>
  <si>
    <t xml:space="preserve">白水社</t>
  </si>
  <si>
    <t xml:space="preserve">https://elib.maruzen.co.jp/elib/html/BookDetail/Id/3000062544</t>
  </si>
  <si>
    <t xml:space="preserve">英語原典で読む経済学史 【スマホ・読上】</t>
  </si>
  <si>
    <t xml:space="preserve">https://elib.maruzen.co.jp/elib/html/BookDetail/Id/3000073588</t>
  </si>
  <si>
    <t xml:space="preserve">分子生物学講義中継</t>
  </si>
  <si>
    <r>
      <rPr>
        <sz val="9"/>
        <color rgb="FF000000"/>
        <rFont val="Noto Sans"/>
        <family val="2"/>
      </rPr>
      <t xml:space="preserve">教科書だけじゃ足りない絶対必要な生物学的背景から最新の分子生物学まで楽しく学べる名物講義 （分子生物学講義中継 </t>
    </r>
    <r>
      <rPr>
        <sz val="9"/>
        <color rgb="FF000000"/>
        <rFont val="ＭＳ Ｐゴシック"/>
        <family val="3"/>
        <charset val="128"/>
      </rPr>
      <t xml:space="preserve">Part1</t>
    </r>
    <r>
      <rPr>
        <sz val="9"/>
        <color rgb="FF000000"/>
        <rFont val="Noto Sans"/>
        <family val="2"/>
      </rPr>
      <t xml:space="preserve">）</t>
    </r>
  </si>
  <si>
    <t xml:space="preserve">https://elib.maruzen.co.jp/elib/html/BookDetail/Id/3000001020</t>
  </si>
  <si>
    <r>
      <rPr>
        <sz val="9"/>
        <color rgb="FF000000"/>
        <rFont val="Noto Sans"/>
        <family val="2"/>
      </rPr>
      <t xml:space="preserve">細胞の増殖とシグナル伝達の細胞生物学を学ぼう （分子生物学講義中継 </t>
    </r>
    <r>
      <rPr>
        <sz val="9"/>
        <color rgb="FF000000"/>
        <rFont val="ＭＳ Ｐゴシック"/>
        <family val="3"/>
        <charset val="128"/>
      </rPr>
      <t xml:space="preserve">Part2</t>
    </r>
    <r>
      <rPr>
        <sz val="9"/>
        <color rgb="FF000000"/>
        <rFont val="Noto Sans"/>
        <family val="2"/>
      </rPr>
      <t xml:space="preserve">）</t>
    </r>
  </si>
  <si>
    <t xml:space="preserve">https://elib.maruzen.co.jp/elib/html/BookDetail/Id/3000001021</t>
  </si>
  <si>
    <r>
      <rPr>
        <sz val="9"/>
        <color rgb="FF000000"/>
        <rFont val="Noto Sans"/>
        <family val="2"/>
      </rPr>
      <t xml:space="preserve">発生・分化や再生のしくみと癌，老化を個体レベルで理解しよう （分子生物学講義中継 </t>
    </r>
    <r>
      <rPr>
        <sz val="9"/>
        <color rgb="FF000000"/>
        <rFont val="ＭＳ Ｐゴシック"/>
        <family val="3"/>
        <charset val="128"/>
      </rPr>
      <t xml:space="preserve">Part3</t>
    </r>
    <r>
      <rPr>
        <sz val="9"/>
        <color rgb="FF000000"/>
        <rFont val="Noto Sans"/>
        <family val="2"/>
      </rPr>
      <t xml:space="preserve">）</t>
    </r>
  </si>
  <si>
    <t xml:space="preserve">https://elib.maruzen.co.jp/elib/html/BookDetail/Id/3000001022</t>
  </si>
  <si>
    <r>
      <rPr>
        <sz val="9"/>
        <color rgb="FF000000"/>
        <rFont val="Noto Sans"/>
        <family val="2"/>
      </rPr>
      <t xml:space="preserve">細胞生物学と生化学の基礎から生物が成り立つしくみを知ろう （分子生物学講義中継 </t>
    </r>
    <r>
      <rPr>
        <sz val="9"/>
        <color rgb="FF000000"/>
        <rFont val="ＭＳ Ｐゴシック"/>
        <family val="3"/>
        <charset val="128"/>
      </rPr>
      <t xml:space="preserve">Part0 </t>
    </r>
    <r>
      <rPr>
        <sz val="9"/>
        <color rgb="FF000000"/>
        <rFont val="Noto Sans"/>
        <family val="2"/>
      </rPr>
      <t xml:space="preserve">上巻）</t>
    </r>
  </si>
  <si>
    <t xml:space="preserve">https://elib.maruzen.co.jp/elib/html/BookDetail/Id/3000001023</t>
  </si>
  <si>
    <r>
      <rPr>
        <sz val="9"/>
        <color rgb="FF000000"/>
        <rFont val="Noto Sans"/>
        <family val="2"/>
      </rPr>
      <t xml:space="preserve">代謝と遺伝学の基礎を知り，生命を維持するしくみを学ぼう （分子生物学講義中継 </t>
    </r>
    <r>
      <rPr>
        <sz val="9"/>
        <color rgb="FF000000"/>
        <rFont val="ＭＳ Ｐゴシック"/>
        <family val="3"/>
        <charset val="128"/>
      </rPr>
      <t xml:space="preserve">Part0 </t>
    </r>
    <r>
      <rPr>
        <sz val="9"/>
        <color rgb="FF000000"/>
        <rFont val="Noto Sans"/>
        <family val="2"/>
      </rPr>
      <t xml:space="preserve">下巻）</t>
    </r>
  </si>
  <si>
    <t xml:space="preserve">https://elib.maruzen.co.jp/elib/html/BookDetail/Id/3000001024</t>
  </si>
  <si>
    <t xml:space="preserve">生物の多様性と進化の驚異 （分子生物学講義中継  番外編）</t>
  </si>
  <si>
    <t xml:space="preserve">https://elib.maruzen.co.jp/elib/html/BookDetail/Id/3000001025</t>
  </si>
  <si>
    <t xml:space="preserve">人工知能と商業デザイン ―クリエイティブ領域における「読書階層構造」構築の取り組み―【スマホ・読上】</t>
  </si>
  <si>
    <t xml:space="preserve">詩想舎</t>
  </si>
  <si>
    <t xml:space="preserve">https://elib.maruzen.co.jp/elib/html/BookDetail/Id/3000080404</t>
  </si>
  <si>
    <r>
      <rPr>
        <sz val="9"/>
        <color rgb="FF000000"/>
        <rFont val="Noto Sans"/>
        <family val="2"/>
      </rPr>
      <t xml:space="preserve">「人工知能」と「人工知性」 ―環境、身体、知能の関係から解き明かす</t>
    </r>
    <r>
      <rPr>
        <sz val="9"/>
        <color rgb="FF000000"/>
        <rFont val="ＭＳ Ｐゴシック"/>
        <family val="3"/>
        <charset val="128"/>
      </rPr>
      <t xml:space="preserve">AI―</t>
    </r>
    <r>
      <rPr>
        <sz val="9"/>
        <color rgb="FF000000"/>
        <rFont val="Noto Sans"/>
        <family val="2"/>
      </rPr>
      <t xml:space="preserve">【スマホ・読上】</t>
    </r>
  </si>
  <si>
    <t xml:space="preserve">https://elib.maruzen.co.jp/elib/html/BookDetail/Id/3000080405</t>
  </si>
  <si>
    <r>
      <rPr>
        <sz val="9"/>
        <color rgb="FF000000"/>
        <rFont val="Noto Sans"/>
        <family val="2"/>
      </rPr>
      <t xml:space="preserve">「社会」の学としての霊長類学 【スマホ・読上】（人類の社会性の進化 </t>
    </r>
    <r>
      <rPr>
        <sz val="9"/>
        <color rgb="FF000000"/>
        <rFont val="ＭＳ Ｐゴシック"/>
        <family val="3"/>
        <charset val="128"/>
      </rPr>
      <t xml:space="preserve">= Evolution of the human sociality </t>
    </r>
    <r>
      <rPr>
        <sz val="9"/>
        <color rgb="FF000000"/>
        <rFont val="Noto Sans"/>
        <family val="2"/>
      </rPr>
      <t xml:space="preserve">上）</t>
    </r>
  </si>
  <si>
    <t xml:space="preserve">https://elib.maruzen.co.jp/elib/html/BookDetail/Id/3000080406</t>
  </si>
  <si>
    <r>
      <rPr>
        <sz val="9"/>
        <color rgb="FF000000"/>
        <rFont val="Noto Sans"/>
        <family val="2"/>
      </rPr>
      <t xml:space="preserve">共感社会と家族の過去、現在、未来 【スマホ・読上】（人類の社会性の進化 </t>
    </r>
    <r>
      <rPr>
        <sz val="9"/>
        <color rgb="FF000000"/>
        <rFont val="ＭＳ Ｐゴシック"/>
        <family val="3"/>
        <charset val="128"/>
      </rPr>
      <t xml:space="preserve">= Evolution of the human sociality </t>
    </r>
    <r>
      <rPr>
        <sz val="9"/>
        <color rgb="FF000000"/>
        <rFont val="Noto Sans"/>
        <family val="2"/>
      </rPr>
      <t xml:space="preserve">下）</t>
    </r>
  </si>
  <si>
    <t xml:space="preserve">https://elib.maruzen.co.jp/elib/html/BookDetail/Id/3000080407</t>
  </si>
  <si>
    <t xml:space="preserve">脳と情報 ―神経回路と記憶のメカニズム―【スマホ・読上】</t>
  </si>
  <si>
    <t xml:space="preserve">https://elib.maruzen.co.jp/elib/html/BookDetail/Id/3000080408</t>
  </si>
  <si>
    <r>
      <rPr>
        <sz val="9"/>
        <color rgb="FF000000"/>
        <rFont val="Noto Sans"/>
        <family val="2"/>
      </rPr>
      <t xml:space="preserve">論語コンプリート ―全文完全対照版 </t>
    </r>
    <r>
      <rPr>
        <sz val="9"/>
        <color rgb="FF000000"/>
        <rFont val="ＭＳ Ｐゴシック"/>
        <family val="3"/>
        <charset val="128"/>
      </rPr>
      <t xml:space="preserve">: </t>
    </r>
    <r>
      <rPr>
        <sz val="9"/>
        <color rgb="FF000000"/>
        <rFont val="Noto Sans"/>
        <family val="2"/>
      </rPr>
      <t xml:space="preserve">本質を捉える「一文超訳」</t>
    </r>
    <r>
      <rPr>
        <sz val="9"/>
        <color rgb="FF000000"/>
        <rFont val="ＭＳ Ｐゴシック"/>
        <family val="3"/>
        <charset val="128"/>
      </rPr>
      <t xml:space="preserve">+</t>
    </r>
    <r>
      <rPr>
        <sz val="9"/>
        <color rgb="FF000000"/>
        <rFont val="Noto Sans"/>
        <family val="2"/>
      </rPr>
      <t xml:space="preserve">現代語訳・書き下し文・原文―【スマホ・読上付】</t>
    </r>
  </si>
  <si>
    <t xml:space="preserve">https://elib.maruzen.co.jp/elib/html/BookDetail/Id/3000044124</t>
  </si>
  <si>
    <r>
      <rPr>
        <sz val="9"/>
        <color rgb="FF000000"/>
        <rFont val="Noto Sans"/>
        <family val="2"/>
      </rPr>
      <t xml:space="preserve">孫子コンプリート ―全文完全対照版 </t>
    </r>
    <r>
      <rPr>
        <sz val="9"/>
        <color rgb="FF000000"/>
        <rFont val="ＭＳ Ｐゴシック"/>
        <family val="3"/>
        <charset val="128"/>
      </rPr>
      <t xml:space="preserve">: </t>
    </r>
    <r>
      <rPr>
        <sz val="9"/>
        <color rgb="FF000000"/>
        <rFont val="Noto Sans"/>
        <family val="2"/>
      </rPr>
      <t xml:space="preserve">本質を捉える「一文超訳」</t>
    </r>
    <r>
      <rPr>
        <sz val="9"/>
        <color rgb="FF000000"/>
        <rFont val="ＭＳ Ｐゴシック"/>
        <family val="3"/>
        <charset val="128"/>
      </rPr>
      <t xml:space="preserve">+</t>
    </r>
    <r>
      <rPr>
        <sz val="9"/>
        <color rgb="FF000000"/>
        <rFont val="Noto Sans"/>
        <family val="2"/>
      </rPr>
      <t xml:space="preserve">現代語訳・書き下し文・原文―【スマホ・読上付】</t>
    </r>
  </si>
  <si>
    <t xml:space="preserve">https://elib.maruzen.co.jp/elib/html/BookDetail/Id/3000062406</t>
  </si>
  <si>
    <r>
      <rPr>
        <sz val="9"/>
        <color rgb="FF000000"/>
        <rFont val="Noto Sans"/>
        <family val="2"/>
      </rPr>
      <t xml:space="preserve">限界を作らない生き方 ―</t>
    </r>
    <r>
      <rPr>
        <sz val="9"/>
        <color rgb="FF000000"/>
        <rFont val="ＭＳ Ｐゴシック"/>
        <family val="3"/>
        <charset val="128"/>
      </rPr>
      <t xml:space="preserve">KEEP MOVING : 27</t>
    </r>
    <r>
      <rPr>
        <sz val="9"/>
        <color rgb="FF000000"/>
        <rFont val="Noto Sans"/>
        <family val="2"/>
      </rPr>
      <t xml:space="preserve">歳で難病</t>
    </r>
    <r>
      <rPr>
        <sz val="9"/>
        <color rgb="FF000000"/>
        <rFont val="ＭＳ Ｐゴシック"/>
        <family val="3"/>
        <charset val="128"/>
      </rPr>
      <t xml:space="preserve">ALS</t>
    </r>
    <r>
      <rPr>
        <sz val="9"/>
        <color rgb="FF000000"/>
        <rFont val="Noto Sans"/>
        <family val="2"/>
      </rPr>
      <t xml:space="preserve">になった僕が挑戦し続ける理由―【スマホ・読上付】</t>
    </r>
  </si>
  <si>
    <t xml:space="preserve">https://elib.maruzen.co.jp/elib/html/BookDetail/Id/3000068495</t>
  </si>
  <si>
    <t xml:space="preserve">オーロラの話をしましょう 【スマホ・読上付】</t>
  </si>
  <si>
    <t xml:space="preserve">https://elib.maruzen.co.jp/elib/html/BookDetail/Id/3000068496</t>
  </si>
  <si>
    <r>
      <rPr>
        <sz val="9"/>
        <color rgb="FF000000"/>
        <rFont val="Noto Sans"/>
        <family val="2"/>
      </rPr>
      <t xml:space="preserve">家族のためのユマニチュード ―</t>
    </r>
    <r>
      <rPr>
        <sz val="9"/>
        <color rgb="FF000000"/>
        <rFont val="ＭＳ Ｐゴシック"/>
        <family val="3"/>
        <charset val="128"/>
      </rPr>
      <t xml:space="preserve">"</t>
    </r>
    <r>
      <rPr>
        <sz val="9"/>
        <color rgb="FF000000"/>
        <rFont val="Noto Sans"/>
        <family val="2"/>
      </rPr>
      <t xml:space="preserve">その人らしさ</t>
    </r>
    <r>
      <rPr>
        <sz val="9"/>
        <color rgb="FF000000"/>
        <rFont val="ＭＳ Ｐゴシック"/>
        <family val="3"/>
        <charset val="128"/>
      </rPr>
      <t xml:space="preserve">"</t>
    </r>
    <r>
      <rPr>
        <sz val="9"/>
        <color rgb="FF000000"/>
        <rFont val="Noto Sans"/>
        <family val="2"/>
      </rPr>
      <t xml:space="preserve">を取り戻す、優しい認知症ケア―【スマホ・読上付】</t>
    </r>
  </si>
  <si>
    <t xml:space="preserve">https://elib.maruzen.co.jp/elib/html/BookDetail/Id/3000068497</t>
  </si>
  <si>
    <r>
      <rPr>
        <sz val="9"/>
        <color rgb="FF000000"/>
        <rFont val="Noto Sans"/>
        <family val="2"/>
      </rPr>
      <t xml:space="preserve">老子コンプリート ―全文完全対照版 </t>
    </r>
    <r>
      <rPr>
        <sz val="9"/>
        <color rgb="FF000000"/>
        <rFont val="ＭＳ Ｐゴシック"/>
        <family val="3"/>
        <charset val="128"/>
      </rPr>
      <t xml:space="preserve">: </t>
    </r>
    <r>
      <rPr>
        <sz val="9"/>
        <color rgb="FF000000"/>
        <rFont val="Noto Sans"/>
        <family val="2"/>
      </rPr>
      <t xml:space="preserve">本質を捉える「一文超訳」</t>
    </r>
    <r>
      <rPr>
        <sz val="9"/>
        <color rgb="FF000000"/>
        <rFont val="ＭＳ Ｐゴシック"/>
        <family val="3"/>
        <charset val="128"/>
      </rPr>
      <t xml:space="preserve">+</t>
    </r>
    <r>
      <rPr>
        <sz val="9"/>
        <color rgb="FF000000"/>
        <rFont val="Noto Sans"/>
        <family val="2"/>
      </rPr>
      <t xml:space="preserve">現代語訳・書き下し文・原文―【スマホ・読上】</t>
    </r>
  </si>
  <si>
    <t xml:space="preserve">https://elib.maruzen.co.jp/elib/html/BookDetail/Id/3000074693</t>
  </si>
  <si>
    <t xml:space="preserve">ビジネスパーソンのためのアサーション入門 【スマホ・読上】</t>
  </si>
  <si>
    <t xml:space="preserve">金剛出版</t>
  </si>
  <si>
    <t xml:space="preserve">https://elib.maruzen.co.jp/elib/html/BookDetail/Id/3000057231</t>
  </si>
  <si>
    <t xml:space="preserve">火星からの侵略 ―パニックの心理学的研究―【スマホ・読上】</t>
  </si>
  <si>
    <t xml:space="preserve">https://elib.maruzen.co.jp/elib/html/BookDetail/Id/3000057232</t>
  </si>
  <si>
    <t xml:space="preserve">ソシオパスの告白 【スマホ・読上】</t>
  </si>
  <si>
    <t xml:space="preserve">https://elib.maruzen.co.jp/elib/html/BookDetail/Id/3000057233</t>
  </si>
  <si>
    <r>
      <rPr>
        <sz val="9"/>
        <color rgb="FF000000"/>
        <rFont val="Noto Sans"/>
        <family val="2"/>
      </rPr>
      <t xml:space="preserve">マインドフルネス実践講義 ―マインドフルネス段階的トラウマセラピー</t>
    </r>
    <r>
      <rPr>
        <sz val="9"/>
        <color rgb="FF000000"/>
        <rFont val="ＭＳ Ｐゴシック"/>
        <family val="3"/>
        <charset val="128"/>
      </rPr>
      <t xml:space="preserve">(MB-POTT)―</t>
    </r>
    <r>
      <rPr>
        <sz val="9"/>
        <color rgb="FF000000"/>
        <rFont val="Noto Sans"/>
        <family val="2"/>
      </rPr>
      <t xml:space="preserve">【スマホ・読上】</t>
    </r>
  </si>
  <si>
    <t xml:space="preserve">https://elib.maruzen.co.jp/elib/html/BookDetail/Id/3000057234</t>
  </si>
  <si>
    <r>
      <rPr>
        <sz val="9"/>
        <color rgb="FF000000"/>
        <rFont val="Noto Sans"/>
        <family val="2"/>
      </rPr>
      <t xml:space="preserve">臨床現場で活かす</t>
    </r>
    <r>
      <rPr>
        <sz val="9"/>
        <color rgb="FF000000"/>
        <rFont val="ＭＳ Ｐゴシック"/>
        <family val="3"/>
        <charset val="128"/>
      </rPr>
      <t xml:space="preserve">!</t>
    </r>
    <r>
      <rPr>
        <sz val="9"/>
        <color rgb="FF000000"/>
        <rFont val="Noto Sans"/>
        <family val="2"/>
      </rPr>
      <t xml:space="preserve">よくわかる</t>
    </r>
    <r>
      <rPr>
        <sz val="9"/>
        <color rgb="FF000000"/>
        <rFont val="ＭＳ Ｐゴシック"/>
        <family val="3"/>
        <charset val="128"/>
      </rPr>
      <t xml:space="preserve">MMPI</t>
    </r>
    <r>
      <rPr>
        <sz val="9"/>
        <color rgb="FF000000"/>
        <rFont val="Noto Sans"/>
        <family val="2"/>
      </rPr>
      <t xml:space="preserve">ハンドブック 基礎編 【スマホ・読上】</t>
    </r>
  </si>
  <si>
    <t xml:space="preserve">https://elib.maruzen.co.jp/elib/html/BookDetail/Id/3000057979</t>
  </si>
  <si>
    <r>
      <rPr>
        <sz val="9"/>
        <color rgb="FF000000"/>
        <rFont val="Noto Sans"/>
        <family val="2"/>
      </rPr>
      <t xml:space="preserve">大学生のこころのケア・ガイドブック ―精神科と学生相談からの</t>
    </r>
    <r>
      <rPr>
        <sz val="9"/>
        <color rgb="FF000000"/>
        <rFont val="ＭＳ Ｐゴシック"/>
        <family val="3"/>
        <charset val="128"/>
      </rPr>
      <t xml:space="preserve">17</t>
    </r>
    <r>
      <rPr>
        <sz val="9"/>
        <color rgb="FF000000"/>
        <rFont val="Noto Sans"/>
        <family val="2"/>
      </rPr>
      <t xml:space="preserve">章―新版 【スマホ・読上】</t>
    </r>
  </si>
  <si>
    <t xml:space="preserve">https://elib.maruzen.co.jp/elib/html/BookDetail/Id/3000057980</t>
  </si>
  <si>
    <t xml:space="preserve">心理職のためのエビデンス・ベイスト・プラクティス入門 ―エビデンスを「まなぶ」「つくる」「つかう」―【スマホ・読上】</t>
  </si>
  <si>
    <t xml:space="preserve">https://elib.maruzen.co.jp/elib/html/BookDetail/Id/3000057981</t>
  </si>
  <si>
    <t xml:space="preserve">生体のしくみ</t>
  </si>
  <si>
    <r>
      <rPr>
        <sz val="9"/>
        <color rgb="FF000000"/>
        <rFont val="Noto Sans"/>
        <family val="2"/>
      </rPr>
      <t xml:space="preserve">人間の存在 【動画】（生体のしくみ </t>
    </r>
    <r>
      <rPr>
        <sz val="9"/>
        <color rgb="FF000000"/>
        <rFont val="ＭＳ Ｐゴシック"/>
        <family val="3"/>
        <charset val="128"/>
      </rPr>
      <t xml:space="preserve">vol.1</t>
    </r>
    <r>
      <rPr>
        <sz val="9"/>
        <color rgb="FF000000"/>
        <rFont val="Noto Sans"/>
        <family val="2"/>
      </rPr>
      <t xml:space="preserve">）</t>
    </r>
  </si>
  <si>
    <t xml:space="preserve">https://elib.maruzen.co.jp/elib/html/BookDetail/Id/3000071839</t>
  </si>
  <si>
    <r>
      <rPr>
        <sz val="9"/>
        <color rgb="FF000000"/>
        <rFont val="Noto Sans"/>
        <family val="2"/>
      </rPr>
      <t xml:space="preserve">細胞からヒトへ 【動画】（生体のしくみ </t>
    </r>
    <r>
      <rPr>
        <sz val="9"/>
        <color rgb="FF000000"/>
        <rFont val="ＭＳ Ｐゴシック"/>
        <family val="3"/>
        <charset val="128"/>
      </rPr>
      <t xml:space="preserve">vol.2</t>
    </r>
    <r>
      <rPr>
        <sz val="9"/>
        <color rgb="FF000000"/>
        <rFont val="Noto Sans"/>
        <family val="2"/>
      </rPr>
      <t xml:space="preserve">）</t>
    </r>
  </si>
  <si>
    <t xml:space="preserve">https://elib.maruzen.co.jp/elib/html/BookDetail/Id/3000071840</t>
  </si>
  <si>
    <r>
      <rPr>
        <sz val="9"/>
        <color rgb="FF000000"/>
        <rFont val="Noto Sans"/>
        <family val="2"/>
      </rPr>
      <t xml:space="preserve">神経系のしくみ </t>
    </r>
    <r>
      <rPr>
        <sz val="9"/>
        <color rgb="FF000000"/>
        <rFont val="ＭＳ Ｐゴシック"/>
        <family val="3"/>
        <charset val="128"/>
      </rPr>
      <t xml:space="preserve">1 </t>
    </r>
    <r>
      <rPr>
        <sz val="9"/>
        <color rgb="FF000000"/>
        <rFont val="Noto Sans"/>
        <family val="2"/>
      </rPr>
      <t xml:space="preserve">【動画】（生体のしくみ </t>
    </r>
    <r>
      <rPr>
        <sz val="9"/>
        <color rgb="FF000000"/>
        <rFont val="ＭＳ Ｐゴシック"/>
        <family val="3"/>
        <charset val="128"/>
      </rPr>
      <t xml:space="preserve">vol.3</t>
    </r>
    <r>
      <rPr>
        <sz val="9"/>
        <color rgb="FF000000"/>
        <rFont val="Noto Sans"/>
        <family val="2"/>
      </rPr>
      <t xml:space="preserve">）</t>
    </r>
  </si>
  <si>
    <t xml:space="preserve">https://elib.maruzen.co.jp/elib/html/BookDetail/Id/3000071841</t>
  </si>
  <si>
    <r>
      <rPr>
        <sz val="9"/>
        <color rgb="FF000000"/>
        <rFont val="Noto Sans"/>
        <family val="2"/>
      </rPr>
      <t xml:space="preserve">神経系のしくみ </t>
    </r>
    <r>
      <rPr>
        <sz val="9"/>
        <color rgb="FF000000"/>
        <rFont val="ＭＳ Ｐゴシック"/>
        <family val="3"/>
        <charset val="128"/>
      </rPr>
      <t xml:space="preserve">2 </t>
    </r>
    <r>
      <rPr>
        <sz val="9"/>
        <color rgb="FF000000"/>
        <rFont val="Noto Sans"/>
        <family val="2"/>
      </rPr>
      <t xml:space="preserve">【動画】（生体のしくみ </t>
    </r>
    <r>
      <rPr>
        <sz val="9"/>
        <color rgb="FF000000"/>
        <rFont val="ＭＳ Ｐゴシック"/>
        <family val="3"/>
        <charset val="128"/>
      </rPr>
      <t xml:space="preserve">vol.4</t>
    </r>
    <r>
      <rPr>
        <sz val="9"/>
        <color rgb="FF000000"/>
        <rFont val="Noto Sans"/>
        <family val="2"/>
      </rPr>
      <t xml:space="preserve">）</t>
    </r>
  </si>
  <si>
    <t xml:space="preserve">https://elib.maruzen.co.jp/elib/html/BookDetail/Id/3000071842</t>
  </si>
  <si>
    <r>
      <rPr>
        <sz val="9"/>
        <color rgb="FF000000"/>
        <rFont val="Noto Sans"/>
        <family val="2"/>
      </rPr>
      <t xml:space="preserve">神経系のしくみ </t>
    </r>
    <r>
      <rPr>
        <sz val="9"/>
        <color rgb="FF000000"/>
        <rFont val="ＭＳ Ｐゴシック"/>
        <family val="3"/>
        <charset val="128"/>
      </rPr>
      <t xml:space="preserve">3 </t>
    </r>
    <r>
      <rPr>
        <sz val="9"/>
        <color rgb="FF000000"/>
        <rFont val="Noto Sans"/>
        <family val="2"/>
      </rPr>
      <t xml:space="preserve">【動画】（生体のしくみ </t>
    </r>
    <r>
      <rPr>
        <sz val="9"/>
        <color rgb="FF000000"/>
        <rFont val="ＭＳ Ｐゴシック"/>
        <family val="3"/>
        <charset val="128"/>
      </rPr>
      <t xml:space="preserve">vol.5</t>
    </r>
    <r>
      <rPr>
        <sz val="9"/>
        <color rgb="FF000000"/>
        <rFont val="Noto Sans"/>
        <family val="2"/>
      </rPr>
      <t xml:space="preserve">）</t>
    </r>
  </si>
  <si>
    <t xml:space="preserve">https://elib.maruzen.co.jp/elib/html/BookDetail/Id/3000071843</t>
  </si>
  <si>
    <r>
      <rPr>
        <sz val="9"/>
        <color rgb="FF000000"/>
        <rFont val="Noto Sans"/>
        <family val="2"/>
      </rPr>
      <t xml:space="preserve">感覚のしくみ 【動画】（生体のしくみ </t>
    </r>
    <r>
      <rPr>
        <sz val="9"/>
        <color rgb="FF000000"/>
        <rFont val="ＭＳ Ｐゴシック"/>
        <family val="3"/>
        <charset val="128"/>
      </rPr>
      <t xml:space="preserve">vol.6</t>
    </r>
    <r>
      <rPr>
        <sz val="9"/>
        <color rgb="FF000000"/>
        <rFont val="Noto Sans"/>
        <family val="2"/>
      </rPr>
      <t xml:space="preserve">）</t>
    </r>
  </si>
  <si>
    <t xml:space="preserve">https://elib.maruzen.co.jp/elib/html/BookDetail/Id/3000071844</t>
  </si>
  <si>
    <r>
      <rPr>
        <sz val="9"/>
        <color rgb="FF000000"/>
        <rFont val="Noto Sans"/>
        <family val="2"/>
      </rPr>
      <t xml:space="preserve">身体運動のしくみ </t>
    </r>
    <r>
      <rPr>
        <sz val="9"/>
        <color rgb="FF000000"/>
        <rFont val="ＭＳ Ｐゴシック"/>
        <family val="3"/>
        <charset val="128"/>
      </rPr>
      <t xml:space="preserve">1 </t>
    </r>
    <r>
      <rPr>
        <sz val="9"/>
        <color rgb="FF000000"/>
        <rFont val="Noto Sans"/>
        <family val="2"/>
      </rPr>
      <t xml:space="preserve">【動画】（生体のしくみ </t>
    </r>
    <r>
      <rPr>
        <sz val="9"/>
        <color rgb="FF000000"/>
        <rFont val="ＭＳ Ｐゴシック"/>
        <family val="3"/>
        <charset val="128"/>
      </rPr>
      <t xml:space="preserve">vol.7</t>
    </r>
    <r>
      <rPr>
        <sz val="9"/>
        <color rgb="FF000000"/>
        <rFont val="Noto Sans"/>
        <family val="2"/>
      </rPr>
      <t xml:space="preserve">）</t>
    </r>
  </si>
  <si>
    <t xml:space="preserve">https://elib.maruzen.co.jp/elib/html/BookDetail/Id/3000071845</t>
  </si>
  <si>
    <r>
      <rPr>
        <sz val="9"/>
        <color rgb="FF000000"/>
        <rFont val="Noto Sans"/>
        <family val="2"/>
      </rPr>
      <t xml:space="preserve">身体運動のしくみ </t>
    </r>
    <r>
      <rPr>
        <sz val="9"/>
        <color rgb="FF000000"/>
        <rFont val="ＭＳ Ｐゴシック"/>
        <family val="3"/>
        <charset val="128"/>
      </rPr>
      <t xml:space="preserve">2 </t>
    </r>
    <r>
      <rPr>
        <sz val="9"/>
        <color rgb="FF000000"/>
        <rFont val="Noto Sans"/>
        <family val="2"/>
      </rPr>
      <t xml:space="preserve">【動画】（生体のしくみ </t>
    </r>
    <r>
      <rPr>
        <sz val="9"/>
        <color rgb="FF000000"/>
        <rFont val="ＭＳ Ｐゴシック"/>
        <family val="3"/>
        <charset val="128"/>
      </rPr>
      <t xml:space="preserve">vol.8</t>
    </r>
    <r>
      <rPr>
        <sz val="9"/>
        <color rgb="FF000000"/>
        <rFont val="Noto Sans"/>
        <family val="2"/>
      </rPr>
      <t xml:space="preserve">）</t>
    </r>
  </si>
  <si>
    <t xml:space="preserve">https://elib.maruzen.co.jp/elib/html/BookDetail/Id/3000071846</t>
  </si>
  <si>
    <r>
      <rPr>
        <sz val="9"/>
        <color rgb="FF000000"/>
        <rFont val="Noto Sans"/>
        <family val="2"/>
      </rPr>
      <t xml:space="preserve">血液のしくみ 【動画】（生体のしくみ </t>
    </r>
    <r>
      <rPr>
        <sz val="9"/>
        <color rgb="FF000000"/>
        <rFont val="ＭＳ Ｐゴシック"/>
        <family val="3"/>
        <charset val="128"/>
      </rPr>
      <t xml:space="preserve">vol.9</t>
    </r>
    <r>
      <rPr>
        <sz val="9"/>
        <color rgb="FF000000"/>
        <rFont val="Noto Sans"/>
        <family val="2"/>
      </rPr>
      <t xml:space="preserve">）</t>
    </r>
  </si>
  <si>
    <t xml:space="preserve">https://elib.maruzen.co.jp/elib/html/BookDetail/Id/3000071847</t>
  </si>
  <si>
    <r>
      <rPr>
        <sz val="9"/>
        <color rgb="FF000000"/>
        <rFont val="Noto Sans"/>
        <family val="2"/>
      </rPr>
      <t xml:space="preserve">循環のしくみ </t>
    </r>
    <r>
      <rPr>
        <sz val="9"/>
        <color rgb="FF000000"/>
        <rFont val="ＭＳ Ｐゴシック"/>
        <family val="3"/>
        <charset val="128"/>
      </rPr>
      <t xml:space="preserve">1 </t>
    </r>
    <r>
      <rPr>
        <sz val="9"/>
        <color rgb="FF000000"/>
        <rFont val="Noto Sans"/>
        <family val="2"/>
      </rPr>
      <t xml:space="preserve">【動画】（生体のしくみ </t>
    </r>
    <r>
      <rPr>
        <sz val="9"/>
        <color rgb="FF000000"/>
        <rFont val="ＭＳ Ｐゴシック"/>
        <family val="3"/>
        <charset val="128"/>
      </rPr>
      <t xml:space="preserve">vol.10</t>
    </r>
    <r>
      <rPr>
        <sz val="9"/>
        <color rgb="FF000000"/>
        <rFont val="Noto Sans"/>
        <family val="2"/>
      </rPr>
      <t xml:space="preserve">）</t>
    </r>
  </si>
  <si>
    <t xml:space="preserve">https://elib.maruzen.co.jp/elib/html/BookDetail/Id/3000071848</t>
  </si>
  <si>
    <r>
      <rPr>
        <sz val="9"/>
        <color rgb="FF000000"/>
        <rFont val="Noto Sans"/>
        <family val="2"/>
      </rPr>
      <t xml:space="preserve">循環のしくみ　</t>
    </r>
    <r>
      <rPr>
        <sz val="9"/>
        <color rgb="FF000000"/>
        <rFont val="ＭＳ Ｐゴシック"/>
        <family val="3"/>
        <charset val="128"/>
      </rPr>
      <t xml:space="preserve">2 </t>
    </r>
    <r>
      <rPr>
        <sz val="9"/>
        <color rgb="FF000000"/>
        <rFont val="Noto Sans"/>
        <family val="2"/>
      </rPr>
      <t xml:space="preserve">【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11</t>
    </r>
    <r>
      <rPr>
        <sz val="9"/>
        <color rgb="FF000000"/>
        <rFont val="Noto Sans"/>
        <family val="2"/>
      </rPr>
      <t xml:space="preserve">）</t>
    </r>
  </si>
  <si>
    <t xml:space="preserve">https://elib.maruzen.co.jp/elib/html/BookDetail/Id/3000072276</t>
  </si>
  <si>
    <r>
      <rPr>
        <sz val="9"/>
        <color rgb="FF000000"/>
        <rFont val="Noto Sans"/>
        <family val="2"/>
      </rPr>
      <t xml:space="preserve">呼吸のしくみ 【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12</t>
    </r>
    <r>
      <rPr>
        <sz val="9"/>
        <color rgb="FF000000"/>
        <rFont val="Noto Sans"/>
        <family val="2"/>
      </rPr>
      <t xml:space="preserve">）</t>
    </r>
  </si>
  <si>
    <t xml:space="preserve">https://elib.maruzen.co.jp/elib/html/BookDetail/Id/3000078399</t>
  </si>
  <si>
    <r>
      <rPr>
        <sz val="9"/>
        <color rgb="FF000000"/>
        <rFont val="Noto Sans"/>
        <family val="2"/>
      </rPr>
      <t xml:space="preserve">消化吸収のしくみ　</t>
    </r>
    <r>
      <rPr>
        <sz val="9"/>
        <color rgb="FF000000"/>
        <rFont val="ＭＳ Ｐゴシック"/>
        <family val="3"/>
        <charset val="128"/>
      </rPr>
      <t xml:space="preserve">1 </t>
    </r>
    <r>
      <rPr>
        <sz val="9"/>
        <color rgb="FF000000"/>
        <rFont val="Noto Sans"/>
        <family val="2"/>
      </rPr>
      <t xml:space="preserve">【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13</t>
    </r>
    <r>
      <rPr>
        <sz val="9"/>
        <color rgb="FF000000"/>
        <rFont val="Noto Sans"/>
        <family val="2"/>
      </rPr>
      <t xml:space="preserve">）</t>
    </r>
  </si>
  <si>
    <t xml:space="preserve">https://elib.maruzen.co.jp/elib/html/BookDetail/Id/3000078400</t>
  </si>
  <si>
    <r>
      <rPr>
        <sz val="9"/>
        <color rgb="FF000000"/>
        <rFont val="Noto Sans"/>
        <family val="2"/>
      </rPr>
      <t xml:space="preserve">消化吸収のしくみ　</t>
    </r>
    <r>
      <rPr>
        <sz val="9"/>
        <color rgb="FF000000"/>
        <rFont val="ＭＳ Ｐゴシック"/>
        <family val="3"/>
        <charset val="128"/>
      </rPr>
      <t xml:space="preserve">2 </t>
    </r>
    <r>
      <rPr>
        <sz val="9"/>
        <color rgb="FF000000"/>
        <rFont val="Noto Sans"/>
        <family val="2"/>
      </rPr>
      <t xml:space="preserve">【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14</t>
    </r>
    <r>
      <rPr>
        <sz val="9"/>
        <color rgb="FF000000"/>
        <rFont val="Noto Sans"/>
        <family val="2"/>
      </rPr>
      <t xml:space="preserve">）</t>
    </r>
  </si>
  <si>
    <t xml:space="preserve">https://elib.maruzen.co.jp/elib/html/BookDetail/Id/3000078401</t>
  </si>
  <si>
    <r>
      <rPr>
        <sz val="9"/>
        <color rgb="FF000000"/>
        <rFont val="Noto Sans"/>
        <family val="2"/>
      </rPr>
      <t xml:space="preserve">代謝のしくみ 【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15</t>
    </r>
    <r>
      <rPr>
        <sz val="9"/>
        <color rgb="FF000000"/>
        <rFont val="Noto Sans"/>
        <family val="2"/>
      </rPr>
      <t xml:space="preserve">）</t>
    </r>
  </si>
  <si>
    <t xml:space="preserve">https://elib.maruzen.co.jp/elib/html/BookDetail/Id/3000078402</t>
  </si>
  <si>
    <r>
      <rPr>
        <sz val="9"/>
        <color rgb="FF000000"/>
        <rFont val="Noto Sans"/>
        <family val="2"/>
      </rPr>
      <t xml:space="preserve">排泄のしくみ 【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16</t>
    </r>
    <r>
      <rPr>
        <sz val="9"/>
        <color rgb="FF000000"/>
        <rFont val="Noto Sans"/>
        <family val="2"/>
      </rPr>
      <t xml:space="preserve">）</t>
    </r>
  </si>
  <si>
    <t xml:space="preserve">https://elib.maruzen.co.jp/elib/html/BookDetail/Id/3000078403</t>
  </si>
  <si>
    <r>
      <rPr>
        <sz val="9"/>
        <color rgb="FF000000"/>
        <rFont val="Noto Sans"/>
        <family val="2"/>
      </rPr>
      <t xml:space="preserve">ホルモンのしくみ 【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17</t>
    </r>
    <r>
      <rPr>
        <sz val="9"/>
        <color rgb="FF000000"/>
        <rFont val="Noto Sans"/>
        <family val="2"/>
      </rPr>
      <t xml:space="preserve">）</t>
    </r>
  </si>
  <si>
    <t xml:space="preserve">https://elib.maruzen.co.jp/elib/html/BookDetail/Id/3000078404</t>
  </si>
  <si>
    <r>
      <rPr>
        <sz val="9"/>
        <color rgb="FF000000"/>
        <rFont val="Noto Sans"/>
        <family val="2"/>
      </rPr>
      <t xml:space="preserve">ホメオスタシスのしくみ 【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18</t>
    </r>
    <r>
      <rPr>
        <sz val="9"/>
        <color rgb="FF000000"/>
        <rFont val="Noto Sans"/>
        <family val="2"/>
      </rPr>
      <t xml:space="preserve">）</t>
    </r>
  </si>
  <si>
    <t xml:space="preserve">https://elib.maruzen.co.jp/elib/html/BookDetail/Id/3000078405</t>
  </si>
  <si>
    <r>
      <rPr>
        <sz val="9"/>
        <color rgb="FF000000"/>
        <rFont val="Noto Sans"/>
        <family val="2"/>
      </rPr>
      <t xml:space="preserve">防御のしくみ 【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19</t>
    </r>
    <r>
      <rPr>
        <sz val="9"/>
        <color rgb="FF000000"/>
        <rFont val="Noto Sans"/>
        <family val="2"/>
      </rPr>
      <t xml:space="preserve">）</t>
    </r>
  </si>
  <si>
    <t xml:space="preserve">https://elib.maruzen.co.jp/elib/html/BookDetail/Id/3000078406</t>
  </si>
  <si>
    <r>
      <rPr>
        <sz val="9"/>
        <color rgb="FF000000"/>
        <rFont val="Noto Sans"/>
        <family val="2"/>
      </rPr>
      <t xml:space="preserve">生殖のしくみ 【動画】（生体のしくみ　第</t>
    </r>
    <r>
      <rPr>
        <sz val="9"/>
        <color rgb="FF000000"/>
        <rFont val="ＭＳ Ｐゴシック"/>
        <family val="3"/>
        <charset val="128"/>
      </rPr>
      <t xml:space="preserve">3</t>
    </r>
    <r>
      <rPr>
        <sz val="9"/>
        <color rgb="FF000000"/>
        <rFont val="Noto Sans"/>
        <family val="2"/>
      </rPr>
      <t xml:space="preserve">版 </t>
    </r>
    <r>
      <rPr>
        <sz val="9"/>
        <color rgb="FF000000"/>
        <rFont val="ＭＳ Ｐゴシック"/>
        <family val="3"/>
        <charset val="128"/>
      </rPr>
      <t xml:space="preserve">Vol.20</t>
    </r>
    <r>
      <rPr>
        <sz val="9"/>
        <color rgb="FF000000"/>
        <rFont val="Noto Sans"/>
        <family val="2"/>
      </rPr>
      <t xml:space="preserve">）</t>
    </r>
  </si>
  <si>
    <t xml:space="preserve">https://elib.maruzen.co.jp/elib/html/BookDetail/Id/3000078407</t>
  </si>
  <si>
    <r>
      <rPr>
        <sz val="9"/>
        <color rgb="FF000000"/>
        <rFont val="Noto Sans"/>
        <family val="2"/>
      </rPr>
      <t xml:space="preserve">看護学生のための看護技術よくわかる</t>
    </r>
    <r>
      <rPr>
        <sz val="9"/>
        <color rgb="FF000000"/>
        <rFont val="ＭＳ Ｐゴシック"/>
        <family val="3"/>
        <charset val="128"/>
      </rPr>
      <t xml:space="preserve">Book </t>
    </r>
    <r>
      <rPr>
        <sz val="9"/>
        <color rgb="FF000000"/>
        <rFont val="Noto Sans"/>
        <family val="2"/>
      </rPr>
      <t xml:space="preserve">（看護学生のためのよくわかる</t>
    </r>
    <r>
      <rPr>
        <sz val="9"/>
        <color rgb="FF000000"/>
        <rFont val="ＭＳ Ｐゴシック"/>
        <family val="3"/>
        <charset val="128"/>
      </rPr>
      <t xml:space="preserve">BOOKs</t>
    </r>
    <r>
      <rPr>
        <sz val="9"/>
        <color rgb="FF000000"/>
        <rFont val="Noto Sans"/>
        <family val="2"/>
      </rPr>
      <t xml:space="preserve">）</t>
    </r>
  </si>
  <si>
    <t xml:space="preserve">https://elib.maruzen.co.jp/elib/html/BookDetail/Id/3000024728</t>
  </si>
  <si>
    <r>
      <rPr>
        <sz val="9"/>
        <color rgb="FF000000"/>
        <rFont val="Noto Sans"/>
        <family val="2"/>
      </rPr>
      <t xml:space="preserve">整形外科に配属ですか</t>
    </r>
    <r>
      <rPr>
        <sz val="9"/>
        <color rgb="FF000000"/>
        <rFont val="ＭＳ Ｐゴシック"/>
        <family val="3"/>
        <charset val="128"/>
      </rPr>
      <t xml:space="preserve">?! ―</t>
    </r>
    <r>
      <rPr>
        <sz val="9"/>
        <color rgb="FF000000"/>
        <rFont val="Noto Sans"/>
        <family val="2"/>
      </rPr>
      <t xml:space="preserve">すごく大事なことだけギュッとまとめて教えます</t>
    </r>
    <r>
      <rPr>
        <sz val="9"/>
        <color rgb="FF000000"/>
        <rFont val="ＭＳ Ｐゴシック"/>
        <family val="3"/>
        <charset val="128"/>
      </rPr>
      <t xml:space="preserve">!―</t>
    </r>
  </si>
  <si>
    <t xml:space="preserve">https://elib.maruzen.co.jp/elib/html/BookDetail/Id/3000074421</t>
  </si>
  <si>
    <r>
      <rPr>
        <sz val="9"/>
        <color rgb="FF000000"/>
        <rFont val="Noto Sans"/>
        <family val="2"/>
      </rPr>
      <t xml:space="preserve">ケア環境別できる感染対策 ―急性期病院・慢性期病院・在宅 </t>
    </r>
    <r>
      <rPr>
        <sz val="9"/>
        <color rgb="FF000000"/>
        <rFont val="ＭＳ Ｐゴシック"/>
        <family val="3"/>
        <charset val="128"/>
      </rPr>
      <t xml:space="preserve">Q&amp;A</t>
    </r>
    <r>
      <rPr>
        <sz val="9"/>
        <color rgb="FF000000"/>
        <rFont val="Noto Sans"/>
        <family val="2"/>
      </rPr>
      <t xml:space="preserve">で学ぶケア環境別感染防止のポイント―</t>
    </r>
  </si>
  <si>
    <t xml:space="preserve">https://elib.maruzen.co.jp/elib/html/BookDetail/Id/3000074709</t>
  </si>
  <si>
    <r>
      <rPr>
        <sz val="9"/>
        <color rgb="FF000000"/>
        <rFont val="Noto Sans"/>
        <family val="2"/>
      </rPr>
      <t xml:space="preserve">医系免疫学 改訂</t>
    </r>
    <r>
      <rPr>
        <sz val="9"/>
        <color rgb="FF000000"/>
        <rFont val="ＭＳ Ｐゴシック"/>
        <family val="3"/>
        <charset val="128"/>
      </rPr>
      <t xml:space="preserve">15</t>
    </r>
    <r>
      <rPr>
        <sz val="9"/>
        <color rgb="FF000000"/>
        <rFont val="Noto Sans"/>
        <family val="2"/>
      </rPr>
      <t xml:space="preserve">版</t>
    </r>
  </si>
  <si>
    <t xml:space="preserve">https://elib.maruzen.co.jp/elib/html/BookDetail/Id/3000074549</t>
  </si>
  <si>
    <r>
      <rPr>
        <sz val="9"/>
        <color rgb="FF000000"/>
        <rFont val="Noto Sans"/>
        <family val="2"/>
      </rPr>
      <t xml:space="preserve">医学系研究、論文投稿上の</t>
    </r>
    <r>
      <rPr>
        <sz val="9"/>
        <color rgb="FF000000"/>
        <rFont val="ＭＳ Ｐゴシック"/>
        <family val="3"/>
        <charset val="128"/>
      </rPr>
      <t xml:space="preserve">Q&amp;A ―</t>
    </r>
    <r>
      <rPr>
        <sz val="9"/>
        <color rgb="FF000000"/>
        <rFont val="Noto Sans"/>
        <family val="2"/>
      </rPr>
      <t xml:space="preserve">すべての医療従事者が知りたい</t>
    </r>
    <r>
      <rPr>
        <sz val="9"/>
        <color rgb="FF000000"/>
        <rFont val="ＭＳ Ｐゴシック"/>
        <family val="3"/>
        <charset val="128"/>
      </rPr>
      <t xml:space="preserve">!―</t>
    </r>
  </si>
  <si>
    <t xml:space="preserve">https://elib.maruzen.co.jp/elib/html/BookDetail/Id/3000045485</t>
  </si>
  <si>
    <r>
      <rPr>
        <sz val="9"/>
        <color rgb="FF000000"/>
        <rFont val="ＭＳ Ｐゴシック"/>
        <family val="3"/>
        <charset val="128"/>
      </rPr>
      <t xml:space="preserve">Dr.</t>
    </r>
    <r>
      <rPr>
        <sz val="9"/>
        <color rgb="FF000000"/>
        <rFont val="Noto Sans"/>
        <family val="2"/>
      </rPr>
      <t xml:space="preserve">岩田健太郎のスーパー指導術 ―劇的に効果が出る“教えるコツ</t>
    </r>
    <r>
      <rPr>
        <sz val="9"/>
        <color rgb="FF000000"/>
        <rFont val="ＭＳ Ｐゴシック"/>
        <family val="3"/>
        <charset val="128"/>
      </rPr>
      <t xml:space="preserve">"“</t>
    </r>
    <r>
      <rPr>
        <sz val="9"/>
        <color rgb="FF000000"/>
        <rFont val="Noto Sans"/>
        <family val="2"/>
      </rPr>
      <t xml:space="preserve">教わるコツ</t>
    </r>
    <r>
      <rPr>
        <sz val="9"/>
        <color rgb="FF000000"/>
        <rFont val="ＭＳ Ｐゴシック"/>
        <family val="3"/>
        <charset val="128"/>
      </rPr>
      <t xml:space="preserve">"―</t>
    </r>
  </si>
  <si>
    <t xml:space="preserve">https://elib.maruzen.co.jp/elib/html/BookDetail/Id/3000024671</t>
  </si>
  <si>
    <t xml:space="preserve">抗菌薬ドリル ―感染症診療に強くなる問題集―</t>
  </si>
  <si>
    <t xml:space="preserve">https://elib.maruzen.co.jp/elib/html/BookDetail/Id/3000075596</t>
  </si>
  <si>
    <t xml:space="preserve">マンガでわかるまるごと栄養図鑑 ―正しい健康の知識と管理をキャラクターが教える―</t>
  </si>
  <si>
    <t xml:space="preserve">https://elib.maruzen.co.jp/elib/html/BookDetail/Id/3000048272</t>
  </si>
  <si>
    <r>
      <rPr>
        <sz val="9"/>
        <color rgb="FF000000"/>
        <rFont val="Noto Sans"/>
        <family val="2"/>
      </rPr>
      <t xml:space="preserve">看護学生のためのレポート・論文の書き方 ―正しく学ぼう「書く基本」「文章の組み立て」―第</t>
    </r>
    <r>
      <rPr>
        <sz val="9"/>
        <color rgb="FF000000"/>
        <rFont val="ＭＳ Ｐゴシック"/>
        <family val="3"/>
        <charset val="128"/>
      </rPr>
      <t xml:space="preserve">6</t>
    </r>
    <r>
      <rPr>
        <sz val="9"/>
        <color rgb="FF000000"/>
        <rFont val="Noto Sans"/>
        <family val="2"/>
      </rPr>
      <t xml:space="preserve">版</t>
    </r>
  </si>
  <si>
    <t xml:space="preserve">https://elib.maruzen.co.jp/elib/html/BookDetail/Id/3000039308</t>
  </si>
  <si>
    <r>
      <rPr>
        <sz val="9"/>
        <color rgb="FF000000"/>
        <rFont val="ＭＳ Ｐゴシック"/>
        <family val="3"/>
        <charset val="128"/>
      </rPr>
      <t xml:space="preserve">Python</t>
    </r>
    <r>
      <rPr>
        <sz val="9"/>
        <color rgb="FF000000"/>
        <rFont val="Noto Sans"/>
        <family val="2"/>
      </rPr>
      <t xml:space="preserve">機械学習プログラミング ―達人データサイエンティストによる理論と実践―第</t>
    </r>
    <r>
      <rPr>
        <sz val="9"/>
        <color rgb="FF000000"/>
        <rFont val="ＭＳ Ｐゴシック"/>
        <family val="3"/>
        <charset val="128"/>
      </rPr>
      <t xml:space="preserve">2</t>
    </r>
    <r>
      <rPr>
        <sz val="9"/>
        <color rgb="FF000000"/>
        <rFont val="Noto Sans"/>
        <family val="2"/>
      </rPr>
      <t xml:space="preserve">版（</t>
    </r>
    <r>
      <rPr>
        <sz val="9"/>
        <color rgb="FF000000"/>
        <rFont val="ＭＳ Ｐゴシック"/>
        <family val="3"/>
        <charset val="128"/>
      </rPr>
      <t xml:space="preserve">Impress top gear</t>
    </r>
    <r>
      <rPr>
        <sz val="9"/>
        <color rgb="FF000000"/>
        <rFont val="Noto Sans"/>
        <family val="2"/>
      </rPr>
      <t xml:space="preserve">）</t>
    </r>
  </si>
  <si>
    <t xml:space="preserve">https://elib.maruzen.co.jp/elib/html/BookDetail/Id/3000052302</t>
  </si>
  <si>
    <r>
      <rPr>
        <sz val="9"/>
        <color rgb="FF000000"/>
        <rFont val="ＭＳ Ｐゴシック"/>
        <family val="3"/>
        <charset val="128"/>
      </rPr>
      <t xml:space="preserve">Python</t>
    </r>
    <r>
      <rPr>
        <sz val="9"/>
        <color rgb="FF000000"/>
        <rFont val="Noto Sans"/>
        <family val="2"/>
      </rPr>
      <t xml:space="preserve">スクレイピングの基本と実践 ―データサイエンティストのための</t>
    </r>
    <r>
      <rPr>
        <sz val="9"/>
        <color rgb="FF000000"/>
        <rFont val="ＭＳ Ｐゴシック"/>
        <family val="3"/>
        <charset val="128"/>
      </rPr>
      <t xml:space="preserve">Web</t>
    </r>
    <r>
      <rPr>
        <sz val="9"/>
        <color rgb="FF000000"/>
        <rFont val="Noto Sans"/>
        <family val="2"/>
      </rPr>
      <t xml:space="preserve">データ収集術―（</t>
    </r>
    <r>
      <rPr>
        <sz val="9"/>
        <color rgb="FF000000"/>
        <rFont val="ＭＳ Ｐゴシック"/>
        <family val="3"/>
        <charset val="128"/>
      </rPr>
      <t xml:space="preserve">Impress top gear</t>
    </r>
    <r>
      <rPr>
        <sz val="9"/>
        <color rgb="FF000000"/>
        <rFont val="Noto Sans"/>
        <family val="2"/>
      </rPr>
      <t xml:space="preserve">）</t>
    </r>
  </si>
  <si>
    <t xml:space="preserve">https://elib.maruzen.co.jp/elib/html/BookDetail/Id/3000072044</t>
  </si>
  <si>
    <r>
      <rPr>
        <sz val="9"/>
        <color rgb="FF000000"/>
        <rFont val="Noto Sans"/>
        <family val="2"/>
      </rPr>
      <t xml:space="preserve">エンジニアなら知っておきたい</t>
    </r>
    <r>
      <rPr>
        <sz val="9"/>
        <color rgb="FF000000"/>
        <rFont val="ＭＳ Ｐゴシック"/>
        <family val="3"/>
        <charset val="128"/>
      </rPr>
      <t xml:space="preserve">AI</t>
    </r>
    <r>
      <rPr>
        <sz val="9"/>
        <color rgb="FF000000"/>
        <rFont val="Noto Sans"/>
        <family val="2"/>
      </rPr>
      <t xml:space="preserve">のキホン ―機械学習・統計学・アルゴリズムをやさしく解説―</t>
    </r>
  </si>
  <si>
    <t xml:space="preserve">https://elib.maruzen.co.jp/elib/html/BookDetail/Id/3000072733</t>
  </si>
  <si>
    <r>
      <rPr>
        <sz val="9"/>
        <color rgb="FF000000"/>
        <rFont val="ＭＳ Ｐゴシック"/>
        <family val="3"/>
        <charset val="128"/>
      </rPr>
      <t xml:space="preserve">pandas</t>
    </r>
    <r>
      <rPr>
        <sz val="9"/>
        <color rgb="FF000000"/>
        <rFont val="Noto Sans"/>
        <family val="2"/>
      </rPr>
      <t xml:space="preserve">ライブラリ活用入門 ―</t>
    </r>
    <r>
      <rPr>
        <sz val="9"/>
        <color rgb="FF000000"/>
        <rFont val="ＭＳ Ｐゴシック"/>
        <family val="3"/>
        <charset val="128"/>
      </rPr>
      <t xml:space="preserve">Python</t>
    </r>
    <r>
      <rPr>
        <sz val="9"/>
        <color rgb="FF000000"/>
        <rFont val="Noto Sans"/>
        <family val="2"/>
      </rPr>
      <t xml:space="preserve">データ分析</t>
    </r>
    <r>
      <rPr>
        <sz val="9"/>
        <color rgb="FF000000"/>
        <rFont val="ＭＳ Ｐゴシック"/>
        <family val="3"/>
        <charset val="128"/>
      </rPr>
      <t xml:space="preserve">/</t>
    </r>
    <r>
      <rPr>
        <sz val="9"/>
        <color rgb="FF000000"/>
        <rFont val="Noto Sans"/>
        <family val="2"/>
      </rPr>
      <t xml:space="preserve">機械学習のための基本コーディング</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Impress top gear</t>
    </r>
    <r>
      <rPr>
        <sz val="9"/>
        <color rgb="FF000000"/>
        <rFont val="Noto Sans"/>
        <family val="2"/>
      </rPr>
      <t xml:space="preserve">）</t>
    </r>
  </si>
  <si>
    <t xml:space="preserve">https://elib.maruzen.co.jp/elib/html/BookDetail/Id/3000072739</t>
  </si>
  <si>
    <r>
      <rPr>
        <sz val="9"/>
        <color rgb="FF000000"/>
        <rFont val="ＭＳ Ｐゴシック"/>
        <family val="3"/>
        <charset val="128"/>
      </rPr>
      <t xml:space="preserve">Python</t>
    </r>
    <r>
      <rPr>
        <sz val="9"/>
        <color rgb="FF000000"/>
        <rFont val="Noto Sans"/>
        <family val="2"/>
      </rPr>
      <t xml:space="preserve">で</t>
    </r>
    <r>
      <rPr>
        <sz val="9"/>
        <color rgb="FF000000"/>
        <rFont val="ＭＳ Ｐゴシック"/>
        <family val="3"/>
        <charset val="128"/>
      </rPr>
      <t xml:space="preserve">GUI</t>
    </r>
    <r>
      <rPr>
        <sz val="9"/>
        <color rgb="FF000000"/>
        <rFont val="Noto Sans"/>
        <family val="2"/>
      </rPr>
      <t xml:space="preserve">をつくろう ―はじめての</t>
    </r>
    <r>
      <rPr>
        <sz val="9"/>
        <color rgb="FF000000"/>
        <rFont val="ＭＳ Ｐゴシック"/>
        <family val="3"/>
        <charset val="128"/>
      </rPr>
      <t xml:space="preserve">Qt for Python―</t>
    </r>
    <r>
      <rPr>
        <sz val="9"/>
        <color rgb="FF000000"/>
        <rFont val="Noto Sans"/>
        <family val="2"/>
      </rPr>
      <t xml:space="preserve">（技術の泉シリーズ（</t>
    </r>
    <r>
      <rPr>
        <sz val="9"/>
        <color rgb="FF000000"/>
        <rFont val="ＭＳ Ｐゴシック"/>
        <family val="3"/>
        <charset val="128"/>
      </rPr>
      <t xml:space="preserve">NextPublishing</t>
    </r>
    <r>
      <rPr>
        <sz val="9"/>
        <color rgb="FF000000"/>
        <rFont val="Noto Sans"/>
        <family val="2"/>
      </rPr>
      <t xml:space="preserve">））</t>
    </r>
  </si>
  <si>
    <t xml:space="preserve">https://elib.maruzen.co.jp/elib/html/BookDetail/Id/3000075583</t>
  </si>
  <si>
    <t xml:space="preserve">電験二種計算の攻略</t>
  </si>
  <si>
    <t xml:space="preserve">https://elib.maruzen.co.jp/elib/html/BookDetail/Id/3000016480</t>
  </si>
  <si>
    <t xml:space="preserve">大学院入試合格演習 物理学編 （物理学編）</t>
  </si>
  <si>
    <t xml:space="preserve">https://elib.maruzen.co.jp/elib/html/BookDetail/Id/3000016505</t>
  </si>
  <si>
    <t xml:space="preserve">電験二種攻略一次重要事項と二次論説</t>
  </si>
  <si>
    <t xml:space="preserve">https://elib.maruzen.co.jp/elib/html/BookDetail/Id/3000033651</t>
  </si>
  <si>
    <t xml:space="preserve">マンガでわかる機械学習</t>
  </si>
  <si>
    <t xml:space="preserve">https://elib.maruzen.co.jp/elib/html/BookDetail/Id/3000078550</t>
  </si>
  <si>
    <r>
      <rPr>
        <sz val="9"/>
        <color rgb="FF000000"/>
        <rFont val="ＭＳ Ｐゴシック"/>
        <family val="3"/>
        <charset val="128"/>
      </rPr>
      <t xml:space="preserve">Python</t>
    </r>
    <r>
      <rPr>
        <sz val="9"/>
        <color rgb="FF000000"/>
        <rFont val="Noto Sans"/>
        <family val="2"/>
      </rPr>
      <t xml:space="preserve">で学ぶ統計的機械学習</t>
    </r>
  </si>
  <si>
    <t xml:space="preserve">https://elib.maruzen.co.jp/elib/html/BookDetail/Id/3000078562</t>
  </si>
  <si>
    <r>
      <rPr>
        <sz val="9"/>
        <color rgb="FF000000"/>
        <rFont val="ＭＳ Ｐゴシック"/>
        <family val="3"/>
        <charset val="128"/>
      </rPr>
      <t xml:space="preserve">Python</t>
    </r>
    <r>
      <rPr>
        <sz val="9"/>
        <color rgb="FF000000"/>
        <rFont val="Noto Sans"/>
        <family val="2"/>
      </rPr>
      <t xml:space="preserve">で機械学習入門 ―深層学習から敵対的生成ネットワークまで―</t>
    </r>
  </si>
  <si>
    <t xml:space="preserve">https://elib.maruzen.co.jp/elib/html/BookDetail/Id/3000078573</t>
  </si>
  <si>
    <r>
      <rPr>
        <sz val="9"/>
        <color rgb="FF000000"/>
        <rFont val="Noto Sans"/>
        <family val="2"/>
      </rPr>
      <t xml:space="preserve">でるとこだけの</t>
    </r>
    <r>
      <rPr>
        <sz val="9"/>
        <color rgb="FF000000"/>
        <rFont val="ＭＳ Ｐゴシック"/>
        <family val="3"/>
        <charset val="128"/>
      </rPr>
      <t xml:space="preserve">SPI 2022</t>
    </r>
    <r>
      <rPr>
        <sz val="9"/>
        <color rgb="FF000000"/>
        <rFont val="Noto Sans"/>
        <family val="2"/>
      </rPr>
      <t xml:space="preserve">年度版</t>
    </r>
  </si>
  <si>
    <t xml:space="preserve">2020</t>
  </si>
  <si>
    <t xml:space="preserve">https://elib.maruzen.co.jp/elib/html/BookDetail/Id/3000090000</t>
  </si>
  <si>
    <r>
      <rPr>
        <sz val="9"/>
        <color rgb="FF000000"/>
        <rFont val="ＭＳ Ｐゴシック"/>
        <family val="3"/>
        <charset val="128"/>
      </rPr>
      <t xml:space="preserve">SPI 2022</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90001</t>
  </si>
  <si>
    <r>
      <rPr>
        <sz val="9"/>
        <color rgb="FF000000"/>
        <rFont val="Noto Sans"/>
        <family val="2"/>
      </rPr>
      <t xml:space="preserve">就活マナー </t>
    </r>
    <r>
      <rPr>
        <sz val="9"/>
        <color rgb="FF000000"/>
        <rFont val="ＭＳ Ｐゴシック"/>
        <family val="3"/>
        <charset val="128"/>
      </rPr>
      <t xml:space="preserve">2022</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90002</t>
  </si>
  <si>
    <r>
      <rPr>
        <sz val="9"/>
        <color rgb="FF000000"/>
        <rFont val="Noto Sans"/>
        <family val="2"/>
      </rPr>
      <t xml:space="preserve">一般常識 </t>
    </r>
    <r>
      <rPr>
        <sz val="9"/>
        <color rgb="FF000000"/>
        <rFont val="ＭＳ Ｐゴシック"/>
        <family val="3"/>
        <charset val="128"/>
      </rPr>
      <t xml:space="preserve">2022</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90003</t>
  </si>
  <si>
    <r>
      <rPr>
        <sz val="9"/>
        <color rgb="FF000000"/>
        <rFont val="Noto Sans"/>
        <family val="2"/>
      </rPr>
      <t xml:space="preserve">面接</t>
    </r>
    <r>
      <rPr>
        <sz val="9"/>
        <color rgb="FF000000"/>
        <rFont val="ＭＳ Ｐゴシック"/>
        <family val="3"/>
        <charset val="128"/>
      </rPr>
      <t xml:space="preserve">&amp;</t>
    </r>
    <r>
      <rPr>
        <sz val="9"/>
        <color rgb="FF000000"/>
        <rFont val="Noto Sans"/>
        <family val="2"/>
      </rPr>
      <t xml:space="preserve">エントリーシート </t>
    </r>
    <r>
      <rPr>
        <sz val="9"/>
        <color rgb="FF000000"/>
        <rFont val="ＭＳ Ｐゴシック"/>
        <family val="3"/>
        <charset val="128"/>
      </rPr>
      <t xml:space="preserve">2022</t>
    </r>
    <r>
      <rPr>
        <sz val="9"/>
        <color rgb="FF000000"/>
        <rFont val="Noto Sans"/>
        <family val="2"/>
      </rPr>
      <t xml:space="preserve">年度版 ―要点マスター</t>
    </r>
    <r>
      <rPr>
        <sz val="9"/>
        <color rgb="FF000000"/>
        <rFont val="ＭＳ Ｐゴシック"/>
        <family val="3"/>
        <charset val="128"/>
      </rPr>
      <t xml:space="preserve">!―</t>
    </r>
  </si>
  <si>
    <t xml:space="preserve">https://elib.maruzen.co.jp/elib/html/BookDetail/Id/3000090004</t>
  </si>
  <si>
    <r>
      <rPr>
        <sz val="9"/>
        <color rgb="FF000000"/>
        <rFont val="Noto Sans"/>
        <family val="2"/>
      </rPr>
      <t xml:space="preserve">就職活動がまるごと分かる本 </t>
    </r>
    <r>
      <rPr>
        <sz val="9"/>
        <color rgb="FF000000"/>
        <rFont val="ＭＳ Ｐゴシック"/>
        <family val="3"/>
        <charset val="128"/>
      </rPr>
      <t xml:space="preserve">2022</t>
    </r>
    <r>
      <rPr>
        <sz val="9"/>
        <color rgb="FF000000"/>
        <rFont val="Noto Sans"/>
        <family val="2"/>
      </rPr>
      <t xml:space="preserve">年度版 ―いつ</t>
    </r>
    <r>
      <rPr>
        <sz val="9"/>
        <color rgb="FF000000"/>
        <rFont val="ＭＳ Ｐゴシック"/>
        <family val="3"/>
        <charset val="128"/>
      </rPr>
      <t xml:space="preserve">?</t>
    </r>
    <r>
      <rPr>
        <sz val="9"/>
        <color rgb="FF000000"/>
        <rFont val="Noto Sans"/>
        <family val="2"/>
      </rPr>
      <t xml:space="preserve">どこで</t>
    </r>
    <r>
      <rPr>
        <sz val="9"/>
        <color rgb="FF000000"/>
        <rFont val="ＭＳ Ｐゴシック"/>
        <family val="3"/>
        <charset val="128"/>
      </rPr>
      <t xml:space="preserve">?</t>
    </r>
    <r>
      <rPr>
        <sz val="9"/>
        <color rgb="FF000000"/>
        <rFont val="Noto Sans"/>
        <family val="2"/>
      </rPr>
      <t xml:space="preserve">なにをする</t>
    </r>
    <r>
      <rPr>
        <sz val="9"/>
        <color rgb="FF000000"/>
        <rFont val="ＭＳ Ｐゴシック"/>
        <family val="3"/>
        <charset val="128"/>
      </rPr>
      <t xml:space="preserve">?―</t>
    </r>
    <r>
      <rPr>
        <sz val="9"/>
        <color rgb="FF000000"/>
        <rFont val="Noto Sans"/>
        <family val="2"/>
      </rPr>
      <t xml:space="preserve">（内定獲得のメソッド）</t>
    </r>
  </si>
  <si>
    <t xml:space="preserve">https://elib.maruzen.co.jp/elib/html/BookDetail/Id/3000090005</t>
  </si>
  <si>
    <r>
      <rPr>
        <sz val="9"/>
        <color rgb="FF000000"/>
        <rFont val="Noto Sans"/>
        <family val="2"/>
      </rPr>
      <t xml:space="preserve">就活ノートの作り方 </t>
    </r>
    <r>
      <rPr>
        <sz val="9"/>
        <color rgb="FF000000"/>
        <rFont val="ＭＳ Ｐゴシック"/>
        <family val="3"/>
        <charset val="128"/>
      </rPr>
      <t xml:space="preserve">2022</t>
    </r>
    <r>
      <rPr>
        <sz val="9"/>
        <color rgb="FF000000"/>
        <rFont val="Noto Sans"/>
        <family val="2"/>
      </rPr>
      <t xml:space="preserve">年度版 （内定獲得のメソッド）</t>
    </r>
  </si>
  <si>
    <t xml:space="preserve">https://elib.maruzen.co.jp/elib/html/BookDetail/Id/3000090006</t>
  </si>
  <si>
    <r>
      <rPr>
        <sz val="9"/>
        <color rgb="FF000000"/>
        <rFont val="Noto Sans"/>
        <family val="2"/>
      </rPr>
      <t xml:space="preserve">業界</t>
    </r>
    <r>
      <rPr>
        <sz val="9"/>
        <color rgb="FF000000"/>
        <rFont val="ＭＳ Ｐゴシック"/>
        <family val="3"/>
        <charset val="128"/>
      </rPr>
      <t xml:space="preserve">&amp;</t>
    </r>
    <r>
      <rPr>
        <sz val="9"/>
        <color rgb="FF000000"/>
        <rFont val="Noto Sans"/>
        <family val="2"/>
      </rPr>
      <t xml:space="preserve">職種研究ガイド </t>
    </r>
    <r>
      <rPr>
        <sz val="9"/>
        <color rgb="FF000000"/>
        <rFont val="ＭＳ Ｐゴシック"/>
        <family val="3"/>
        <charset val="128"/>
      </rPr>
      <t xml:space="preserve">2022</t>
    </r>
    <r>
      <rPr>
        <sz val="9"/>
        <color rgb="FF000000"/>
        <rFont val="Noto Sans"/>
        <family val="2"/>
      </rPr>
      <t xml:space="preserve">年度版 ―自分に合った仕事は何だろう</t>
    </r>
    <r>
      <rPr>
        <sz val="9"/>
        <color rgb="FF000000"/>
        <rFont val="ＭＳ Ｐゴシック"/>
        <family val="3"/>
        <charset val="128"/>
      </rPr>
      <t xml:space="preserve">?―</t>
    </r>
    <r>
      <rPr>
        <sz val="9"/>
        <color rgb="FF000000"/>
        <rFont val="Noto Sans"/>
        <family val="2"/>
      </rPr>
      <t xml:space="preserve">（内定獲得のメソッド）</t>
    </r>
  </si>
  <si>
    <t xml:space="preserve">https://elib.maruzen.co.jp/elib/html/BookDetail/Id/3000090007</t>
  </si>
  <si>
    <r>
      <rPr>
        <sz val="9"/>
        <color rgb="FF000000"/>
        <rFont val="Noto Sans"/>
        <family val="2"/>
      </rPr>
      <t xml:space="preserve">インターンシップ </t>
    </r>
    <r>
      <rPr>
        <sz val="9"/>
        <color rgb="FF000000"/>
        <rFont val="ＭＳ Ｐゴシック"/>
        <family val="3"/>
        <charset val="128"/>
      </rPr>
      <t xml:space="preserve">2022</t>
    </r>
    <r>
      <rPr>
        <sz val="9"/>
        <color rgb="FF000000"/>
        <rFont val="Noto Sans"/>
        <family val="2"/>
      </rPr>
      <t xml:space="preserve">年度版 ―仕事のホントを知る</t>
    </r>
    <r>
      <rPr>
        <sz val="9"/>
        <color rgb="FF000000"/>
        <rFont val="ＭＳ Ｐゴシック"/>
        <family val="3"/>
        <charset val="128"/>
      </rPr>
      <t xml:space="preserve">!</t>
    </r>
    <r>
      <rPr>
        <sz val="9"/>
        <color rgb="FF000000"/>
        <rFont val="Noto Sans"/>
        <family val="2"/>
      </rPr>
      <t xml:space="preserve">見る</t>
    </r>
    <r>
      <rPr>
        <sz val="9"/>
        <color rgb="FF000000"/>
        <rFont val="ＭＳ Ｐゴシック"/>
        <family val="3"/>
        <charset val="128"/>
      </rPr>
      <t xml:space="preserve">!</t>
    </r>
    <r>
      <rPr>
        <sz val="9"/>
        <color rgb="FF000000"/>
        <rFont val="Noto Sans"/>
        <family val="2"/>
      </rPr>
      <t xml:space="preserve">考える</t>
    </r>
    <r>
      <rPr>
        <sz val="9"/>
        <color rgb="FF000000"/>
        <rFont val="ＭＳ Ｐゴシック"/>
        <family val="3"/>
        <charset val="128"/>
      </rPr>
      <t xml:space="preserve">!―</t>
    </r>
    <r>
      <rPr>
        <sz val="9"/>
        <color rgb="FF000000"/>
        <rFont val="Noto Sans"/>
        <family val="2"/>
      </rPr>
      <t xml:space="preserve">（内定獲得のメソッド）</t>
    </r>
  </si>
  <si>
    <t xml:space="preserve">https://elib.maruzen.co.jp/elib/html/BookDetail/Id/3000090008</t>
  </si>
  <si>
    <r>
      <rPr>
        <sz val="9"/>
        <color rgb="FF000000"/>
        <rFont val="Noto Sans"/>
        <family val="2"/>
      </rPr>
      <t xml:space="preserve">自己分析 </t>
    </r>
    <r>
      <rPr>
        <sz val="9"/>
        <color rgb="FF000000"/>
        <rFont val="ＭＳ Ｐゴシック"/>
        <family val="3"/>
        <charset val="128"/>
      </rPr>
      <t xml:space="preserve">2022</t>
    </r>
    <r>
      <rPr>
        <sz val="9"/>
        <color rgb="FF000000"/>
        <rFont val="Noto Sans"/>
        <family val="2"/>
      </rPr>
      <t xml:space="preserve">年度版 ―適職へ導く書き込み式ワークシート―（内定獲得のメソッド）</t>
    </r>
  </si>
  <si>
    <t xml:space="preserve">https://elib.maruzen.co.jp/elib/html/BookDetail/Id/3000090009</t>
  </si>
  <si>
    <r>
      <rPr>
        <sz val="9"/>
        <color rgb="FF000000"/>
        <rFont val="Noto Sans"/>
        <family val="2"/>
      </rPr>
      <t xml:space="preserve">エントリーシート完全突破塾 </t>
    </r>
    <r>
      <rPr>
        <sz val="9"/>
        <color rgb="FF000000"/>
        <rFont val="ＭＳ Ｐゴシック"/>
        <family val="3"/>
        <charset val="128"/>
      </rPr>
      <t xml:space="preserve">2022</t>
    </r>
    <r>
      <rPr>
        <sz val="9"/>
        <color rgb="FF000000"/>
        <rFont val="Noto Sans"/>
        <family val="2"/>
      </rPr>
      <t xml:space="preserve">年度版 （内定獲得のメソッド）</t>
    </r>
  </si>
  <si>
    <t xml:space="preserve">https://elib.maruzen.co.jp/elib/html/BookDetail/Id/3000090010</t>
  </si>
  <si>
    <r>
      <rPr>
        <sz val="9"/>
        <color rgb="FF000000"/>
        <rFont val="Noto Sans"/>
        <family val="2"/>
      </rPr>
      <t xml:space="preserve">一般常識即戦力問題集 </t>
    </r>
    <r>
      <rPr>
        <sz val="9"/>
        <color rgb="FF000000"/>
        <rFont val="ＭＳ Ｐゴシック"/>
        <family val="3"/>
        <charset val="128"/>
      </rPr>
      <t xml:space="preserve">2022</t>
    </r>
    <r>
      <rPr>
        <sz val="9"/>
        <color rgb="FF000000"/>
        <rFont val="Noto Sans"/>
        <family val="2"/>
      </rPr>
      <t xml:space="preserve">年度版 （内定獲得のメソッド）</t>
    </r>
  </si>
  <si>
    <t xml:space="preserve">https://elib.maruzen.co.jp/elib/html/BookDetail/Id/3000090011</t>
  </si>
  <si>
    <r>
      <rPr>
        <sz val="9"/>
        <color rgb="FF000000"/>
        <rFont val="ＭＳ Ｐゴシック"/>
        <family val="3"/>
        <charset val="128"/>
      </rPr>
      <t xml:space="preserve">SPI</t>
    </r>
    <r>
      <rPr>
        <sz val="9"/>
        <color rgb="FF000000"/>
        <rFont val="Noto Sans"/>
        <family val="2"/>
      </rPr>
      <t xml:space="preserve">解法の極意 </t>
    </r>
    <r>
      <rPr>
        <sz val="9"/>
        <color rgb="FF000000"/>
        <rFont val="ＭＳ Ｐゴシック"/>
        <family val="3"/>
        <charset val="128"/>
      </rPr>
      <t xml:space="preserve">2022</t>
    </r>
    <r>
      <rPr>
        <sz val="9"/>
        <color rgb="FF000000"/>
        <rFont val="Noto Sans"/>
        <family val="2"/>
      </rPr>
      <t xml:space="preserve">年度版 （内定獲得のメソッド）</t>
    </r>
  </si>
  <si>
    <t xml:space="preserve">https://elib.maruzen.co.jp/elib/html/BookDetail/Id/3000090012</t>
  </si>
  <si>
    <r>
      <rPr>
        <sz val="9"/>
        <color rgb="FF000000"/>
        <rFont val="Noto Sans"/>
        <family val="2"/>
      </rPr>
      <t xml:space="preserve">面接自己</t>
    </r>
    <r>
      <rPr>
        <sz val="9"/>
        <color rgb="FF000000"/>
        <rFont val="ＭＳ Ｐゴシック"/>
        <family val="3"/>
        <charset val="128"/>
      </rPr>
      <t xml:space="preserve">PR</t>
    </r>
    <r>
      <rPr>
        <sz val="9"/>
        <color rgb="FF000000"/>
        <rFont val="Noto Sans"/>
        <family val="2"/>
      </rPr>
      <t xml:space="preserve">志望動機 </t>
    </r>
    <r>
      <rPr>
        <sz val="9"/>
        <color rgb="FF000000"/>
        <rFont val="ＭＳ Ｐゴシック"/>
        <family val="3"/>
        <charset val="128"/>
      </rPr>
      <t xml:space="preserve">2022</t>
    </r>
    <r>
      <rPr>
        <sz val="9"/>
        <color rgb="FF000000"/>
        <rFont val="Noto Sans"/>
        <family val="2"/>
      </rPr>
      <t xml:space="preserve">年度版 （内定獲得のメソッド）</t>
    </r>
  </si>
  <si>
    <t xml:space="preserve">https://elib.maruzen.co.jp/elib/html/BookDetail/Id/3000090013</t>
  </si>
  <si>
    <r>
      <rPr>
        <sz val="9"/>
        <color rgb="FF000000"/>
        <rFont val="Noto Sans"/>
        <family val="2"/>
      </rPr>
      <t xml:space="preserve">面接担当者の質問の意図 </t>
    </r>
    <r>
      <rPr>
        <sz val="9"/>
        <color rgb="FF000000"/>
        <rFont val="ＭＳ Ｐゴシック"/>
        <family val="3"/>
        <charset val="128"/>
      </rPr>
      <t xml:space="preserve">2022</t>
    </r>
    <r>
      <rPr>
        <sz val="9"/>
        <color rgb="FF000000"/>
        <rFont val="Noto Sans"/>
        <family val="2"/>
      </rPr>
      <t xml:space="preserve">年度版 （内定獲得のメソッド）</t>
    </r>
  </si>
  <si>
    <t xml:space="preserve">https://elib.maruzen.co.jp/elib/html/BookDetail/Id/3000090014</t>
  </si>
  <si>
    <r>
      <rPr>
        <sz val="9"/>
        <color rgb="FF000000"/>
        <rFont val="ＭＳ Ｐゴシック"/>
        <family val="3"/>
        <charset val="128"/>
      </rPr>
      <t xml:space="preserve">Kim's pet scoop </t>
    </r>
    <r>
      <rPr>
        <sz val="9"/>
        <color rgb="FF000000"/>
        <rFont val="Noto Sans"/>
        <family val="2"/>
      </rPr>
      <t xml:space="preserve">（</t>
    </r>
    <r>
      <rPr>
        <sz val="9"/>
        <color rgb="FF000000"/>
        <rFont val="ＭＳ Ｐゴシック"/>
        <family val="3"/>
        <charset val="128"/>
      </rPr>
      <t xml:space="preserve">Legends in their own lunchbox level 1</t>
    </r>
    <r>
      <rPr>
        <sz val="9"/>
        <color rgb="FF000000"/>
        <rFont val="Noto Sans"/>
        <family val="2"/>
      </rPr>
      <t xml:space="preserve">）</t>
    </r>
  </si>
  <si>
    <t xml:space="preserve">https://elib.maruzen.co.jp/elib/html/BookDetail/Id/3000015680</t>
  </si>
  <si>
    <r>
      <rPr>
        <sz val="9"/>
        <color rgb="FF000000"/>
        <rFont val="ＭＳ Ｐゴシック"/>
        <family val="3"/>
        <charset val="128"/>
      </rPr>
      <t xml:space="preserve">Chaz ―superchef―</t>
    </r>
    <r>
      <rPr>
        <sz val="9"/>
        <color rgb="FF000000"/>
        <rFont val="Noto Sans"/>
        <family val="2"/>
      </rPr>
      <t xml:space="preserve">（</t>
    </r>
    <r>
      <rPr>
        <sz val="9"/>
        <color rgb="FF000000"/>
        <rFont val="ＭＳ Ｐゴシック"/>
        <family val="3"/>
        <charset val="128"/>
      </rPr>
      <t xml:space="preserve">Legends in their own lunchbox level 1</t>
    </r>
    <r>
      <rPr>
        <sz val="9"/>
        <color rgb="FF000000"/>
        <rFont val="Noto Sans"/>
        <family val="2"/>
      </rPr>
      <t xml:space="preserve">）</t>
    </r>
  </si>
  <si>
    <t xml:space="preserve">https://elib.maruzen.co.jp/elib/html/BookDetail/Id/3000015681</t>
  </si>
  <si>
    <r>
      <rPr>
        <sz val="9"/>
        <color rgb="FF000000"/>
        <rFont val="ＭＳ Ｐゴシック"/>
        <family val="3"/>
        <charset val="128"/>
      </rPr>
      <t xml:space="preserve">Riley clowns around </t>
    </r>
    <r>
      <rPr>
        <sz val="9"/>
        <color rgb="FF000000"/>
        <rFont val="Noto Sans"/>
        <family val="2"/>
      </rPr>
      <t xml:space="preserve">（</t>
    </r>
    <r>
      <rPr>
        <sz val="9"/>
        <color rgb="FF000000"/>
        <rFont val="ＭＳ Ｐゴシック"/>
        <family val="3"/>
        <charset val="128"/>
      </rPr>
      <t xml:space="preserve">Legends in their own lunchbox level 1</t>
    </r>
    <r>
      <rPr>
        <sz val="9"/>
        <color rgb="FF000000"/>
        <rFont val="Noto Sans"/>
        <family val="2"/>
      </rPr>
      <t xml:space="preserve">）</t>
    </r>
  </si>
  <si>
    <t xml:space="preserve">https://elib.maruzen.co.jp/elib/html/BookDetail/Id/3000015682</t>
  </si>
  <si>
    <r>
      <rPr>
        <sz val="9"/>
        <color rgb="FF000000"/>
        <rFont val="ＭＳ Ｐゴシック"/>
        <family val="3"/>
        <charset val="128"/>
      </rPr>
      <t xml:space="preserve">Noob ―crimebuster―</t>
    </r>
    <r>
      <rPr>
        <sz val="9"/>
        <color rgb="FF000000"/>
        <rFont val="Noto Sans"/>
        <family val="2"/>
      </rPr>
      <t xml:space="preserve">（</t>
    </r>
    <r>
      <rPr>
        <sz val="9"/>
        <color rgb="FF000000"/>
        <rFont val="ＭＳ Ｐゴシック"/>
        <family val="3"/>
        <charset val="128"/>
      </rPr>
      <t xml:space="preserve">Legends in their own lunchbox level 1</t>
    </r>
    <r>
      <rPr>
        <sz val="9"/>
        <color rgb="FF000000"/>
        <rFont val="Noto Sans"/>
        <family val="2"/>
      </rPr>
      <t xml:space="preserve">）</t>
    </r>
  </si>
  <si>
    <t xml:space="preserve">https://elib.maruzen.co.jp/elib/html/BookDetail/Id/3000015683</t>
  </si>
  <si>
    <r>
      <rPr>
        <sz val="9"/>
        <color rgb="FF000000"/>
        <rFont val="ＭＳ Ｐゴシック"/>
        <family val="3"/>
        <charset val="128"/>
      </rPr>
      <t xml:space="preserve">Lucy in a jam </t>
    </r>
    <r>
      <rPr>
        <sz val="9"/>
        <color rgb="FF000000"/>
        <rFont val="Noto Sans"/>
        <family val="2"/>
      </rPr>
      <t xml:space="preserve">（</t>
    </r>
    <r>
      <rPr>
        <sz val="9"/>
        <color rgb="FF000000"/>
        <rFont val="ＭＳ Ｐゴシック"/>
        <family val="3"/>
        <charset val="128"/>
      </rPr>
      <t xml:space="preserve">Legends in their own lunchbox level 1</t>
    </r>
    <r>
      <rPr>
        <sz val="9"/>
        <color rgb="FF000000"/>
        <rFont val="Noto Sans"/>
        <family val="2"/>
      </rPr>
      <t xml:space="preserve">）</t>
    </r>
  </si>
  <si>
    <t xml:space="preserve">https://elib.maruzen.co.jp/elib/html/BookDetail/Id/3000015684</t>
  </si>
  <si>
    <r>
      <rPr>
        <sz val="9"/>
        <color rgb="FF000000"/>
        <rFont val="ＭＳ Ｐゴシック"/>
        <family val="3"/>
        <charset val="128"/>
      </rPr>
      <t xml:space="preserve">Kim's tug of war </t>
    </r>
    <r>
      <rPr>
        <sz val="9"/>
        <color rgb="FF000000"/>
        <rFont val="Noto Sans"/>
        <family val="2"/>
      </rPr>
      <t xml:space="preserve">（</t>
    </r>
    <r>
      <rPr>
        <sz val="9"/>
        <color rgb="FF000000"/>
        <rFont val="ＭＳ Ｐゴシック"/>
        <family val="3"/>
        <charset val="128"/>
      </rPr>
      <t xml:space="preserve">Legends in their own lunchbox level 1</t>
    </r>
    <r>
      <rPr>
        <sz val="9"/>
        <color rgb="FF000000"/>
        <rFont val="Noto Sans"/>
        <family val="2"/>
      </rPr>
      <t xml:space="preserve">）</t>
    </r>
  </si>
  <si>
    <t xml:space="preserve">https://elib.maruzen.co.jp/elib/html/BookDetail/Id/3000015686</t>
  </si>
  <si>
    <r>
      <rPr>
        <sz val="9"/>
        <color rgb="FF000000"/>
        <rFont val="ＭＳ Ｐゴシック"/>
        <family val="3"/>
        <charset val="128"/>
      </rPr>
      <t xml:space="preserve">The time machine </t>
    </r>
    <r>
      <rPr>
        <sz val="9"/>
        <color rgb="FF000000"/>
        <rFont val="Noto Sans"/>
        <family val="2"/>
      </rPr>
      <t xml:space="preserve">（</t>
    </r>
    <r>
      <rPr>
        <sz val="9"/>
        <color rgb="FF000000"/>
        <rFont val="ＭＳ Ｐゴシック"/>
        <family val="3"/>
        <charset val="128"/>
      </rPr>
      <t xml:space="preserve">Get Real! level 1</t>
    </r>
    <r>
      <rPr>
        <sz val="9"/>
        <color rgb="FF000000"/>
        <rFont val="Noto Sans"/>
        <family val="2"/>
      </rPr>
      <t xml:space="preserve">）</t>
    </r>
  </si>
  <si>
    <t xml:space="preserve">https://elib.maruzen.co.jp/elib/html/BookDetail/Id/3000016705</t>
  </si>
  <si>
    <r>
      <rPr>
        <sz val="9"/>
        <color rgb="FF000000"/>
        <rFont val="ＭＳ Ｐゴシック"/>
        <family val="3"/>
        <charset val="128"/>
      </rPr>
      <t xml:space="preserve">Big city museum </t>
    </r>
    <r>
      <rPr>
        <sz val="9"/>
        <color rgb="FF000000"/>
        <rFont val="Noto Sans"/>
        <family val="2"/>
      </rPr>
      <t xml:space="preserve">（</t>
    </r>
    <r>
      <rPr>
        <sz val="9"/>
        <color rgb="FF000000"/>
        <rFont val="ＭＳ Ｐゴシック"/>
        <family val="3"/>
        <charset val="128"/>
      </rPr>
      <t xml:space="preserve">Get Real! level 1</t>
    </r>
    <r>
      <rPr>
        <sz val="9"/>
        <color rgb="FF000000"/>
        <rFont val="Noto Sans"/>
        <family val="2"/>
      </rPr>
      <t xml:space="preserve">）</t>
    </r>
  </si>
  <si>
    <t xml:space="preserve">https://elib.maruzen.co.jp/elib/html/BookDetail/Id/3000016709</t>
  </si>
  <si>
    <r>
      <rPr>
        <sz val="9"/>
        <color rgb="FF000000"/>
        <rFont val="ＭＳ Ｐゴシック"/>
        <family val="3"/>
        <charset val="128"/>
      </rPr>
      <t xml:space="preserve">The pirate play </t>
    </r>
    <r>
      <rPr>
        <sz val="9"/>
        <color rgb="FF000000"/>
        <rFont val="Noto Sans"/>
        <family val="2"/>
      </rPr>
      <t xml:space="preserve">（</t>
    </r>
    <r>
      <rPr>
        <sz val="9"/>
        <color rgb="FF000000"/>
        <rFont val="ＭＳ Ｐゴシック"/>
        <family val="3"/>
        <charset val="128"/>
      </rPr>
      <t xml:space="preserve">Get Real! level 1</t>
    </r>
    <r>
      <rPr>
        <sz val="9"/>
        <color rgb="FF000000"/>
        <rFont val="Noto Sans"/>
        <family val="2"/>
      </rPr>
      <t xml:space="preserve">）</t>
    </r>
  </si>
  <si>
    <t xml:space="preserve">https://elib.maruzen.co.jp/elib/html/BookDetail/Id/3000016713</t>
  </si>
  <si>
    <r>
      <rPr>
        <sz val="9"/>
        <color rgb="FF000000"/>
        <rFont val="ＭＳ Ｐゴシック"/>
        <family val="3"/>
        <charset val="128"/>
      </rPr>
      <t xml:space="preserve">Park soccer </t>
    </r>
    <r>
      <rPr>
        <sz val="9"/>
        <color rgb="FF000000"/>
        <rFont val="Noto Sans"/>
        <family val="2"/>
      </rPr>
      <t xml:space="preserve">（</t>
    </r>
    <r>
      <rPr>
        <sz val="9"/>
        <color rgb="FF000000"/>
        <rFont val="ＭＳ Ｐゴシック"/>
        <family val="3"/>
        <charset val="128"/>
      </rPr>
      <t xml:space="preserve">Boyz rule! level 1</t>
    </r>
    <r>
      <rPr>
        <sz val="9"/>
        <color rgb="FF000000"/>
        <rFont val="Noto Sans"/>
        <family val="2"/>
      </rPr>
      <t xml:space="preserve">）</t>
    </r>
  </si>
  <si>
    <t xml:space="preserve">https://elib.maruzen.co.jp/elib/html/BookDetail/Id/3000016759</t>
  </si>
  <si>
    <r>
      <rPr>
        <sz val="9"/>
        <color rgb="FF000000"/>
        <rFont val="ＭＳ Ｐゴシック"/>
        <family val="3"/>
        <charset val="128"/>
      </rPr>
      <t xml:space="preserve">Hair scare </t>
    </r>
    <r>
      <rPr>
        <sz val="9"/>
        <color rgb="FF000000"/>
        <rFont val="Noto Sans"/>
        <family val="2"/>
      </rPr>
      <t xml:space="preserve">（</t>
    </r>
    <r>
      <rPr>
        <sz val="9"/>
        <color rgb="FF000000"/>
        <rFont val="ＭＳ Ｐゴシック"/>
        <family val="3"/>
        <charset val="128"/>
      </rPr>
      <t xml:space="preserve">Girlz Rock! level 1</t>
    </r>
    <r>
      <rPr>
        <sz val="9"/>
        <color rgb="FF000000"/>
        <rFont val="Noto Sans"/>
        <family val="2"/>
      </rPr>
      <t xml:space="preserve">）</t>
    </r>
  </si>
  <si>
    <t xml:space="preserve">https://elib.maruzen.co.jp/elib/html/BookDetail/Id/3000016831</t>
  </si>
  <si>
    <r>
      <rPr>
        <sz val="9"/>
        <color rgb="FF000000"/>
        <rFont val="ＭＳ Ｐゴシック"/>
        <family val="3"/>
        <charset val="128"/>
      </rPr>
      <t xml:space="preserve">Diary disaster </t>
    </r>
    <r>
      <rPr>
        <sz val="9"/>
        <color rgb="FF000000"/>
        <rFont val="Noto Sans"/>
        <family val="2"/>
      </rPr>
      <t xml:space="preserve">（</t>
    </r>
    <r>
      <rPr>
        <sz val="9"/>
        <color rgb="FF000000"/>
        <rFont val="ＭＳ Ｐゴシック"/>
        <family val="3"/>
        <charset val="128"/>
      </rPr>
      <t xml:space="preserve">Girlz Rock! level 1</t>
    </r>
    <r>
      <rPr>
        <sz val="9"/>
        <color rgb="FF000000"/>
        <rFont val="Noto Sans"/>
        <family val="2"/>
      </rPr>
      <t xml:space="preserve">）</t>
    </r>
  </si>
  <si>
    <t xml:space="preserve">https://elib.maruzen.co.jp/elib/html/BookDetail/Id/3000016832</t>
  </si>
  <si>
    <r>
      <rPr>
        <sz val="9"/>
        <color rgb="FF000000"/>
        <rFont val="ＭＳ Ｐゴシック"/>
        <family val="3"/>
        <charset val="128"/>
      </rPr>
      <t xml:space="preserve">Netball showdown </t>
    </r>
    <r>
      <rPr>
        <sz val="9"/>
        <color rgb="FF000000"/>
        <rFont val="Noto Sans"/>
        <family val="2"/>
      </rPr>
      <t xml:space="preserve">（</t>
    </r>
    <r>
      <rPr>
        <sz val="9"/>
        <color rgb="FF000000"/>
        <rFont val="ＭＳ Ｐゴシック"/>
        <family val="3"/>
        <charset val="128"/>
      </rPr>
      <t xml:space="preserve">Girlz Rock! level 1</t>
    </r>
    <r>
      <rPr>
        <sz val="9"/>
        <color rgb="FF000000"/>
        <rFont val="Noto Sans"/>
        <family val="2"/>
      </rPr>
      <t xml:space="preserve">）</t>
    </r>
  </si>
  <si>
    <t xml:space="preserve">https://elib.maruzen.co.jp/elib/html/BookDetail/Id/3000016833</t>
  </si>
  <si>
    <r>
      <rPr>
        <sz val="9"/>
        <color rgb="FF000000"/>
        <rFont val="ＭＳ Ｐゴシック"/>
        <family val="3"/>
        <charset val="128"/>
      </rPr>
      <t xml:space="preserve">The sleepover </t>
    </r>
    <r>
      <rPr>
        <sz val="9"/>
        <color rgb="FF000000"/>
        <rFont val="Noto Sans"/>
        <family val="2"/>
      </rPr>
      <t xml:space="preserve">（</t>
    </r>
    <r>
      <rPr>
        <sz val="9"/>
        <color rgb="FF000000"/>
        <rFont val="ＭＳ Ｐゴシック"/>
        <family val="3"/>
        <charset val="128"/>
      </rPr>
      <t xml:space="preserve">Girlz Rock! level 1</t>
    </r>
    <r>
      <rPr>
        <sz val="9"/>
        <color rgb="FF000000"/>
        <rFont val="Noto Sans"/>
        <family val="2"/>
      </rPr>
      <t xml:space="preserve">）</t>
    </r>
  </si>
  <si>
    <t xml:space="preserve">https://elib.maruzen.co.jp/elib/html/BookDetail/Id/3000016834</t>
  </si>
  <si>
    <r>
      <rPr>
        <sz val="9"/>
        <color rgb="FF000000"/>
        <rFont val="ＭＳ Ｐゴシック"/>
        <family val="3"/>
        <charset val="128"/>
      </rPr>
      <t xml:space="preserve">PCI</t>
    </r>
    <r>
      <rPr>
        <sz val="9"/>
        <color rgb="FF000000"/>
        <rFont val="Noto Sans"/>
        <family val="2"/>
      </rPr>
      <t xml:space="preserve">・</t>
    </r>
    <r>
      <rPr>
        <sz val="9"/>
        <color rgb="FF000000"/>
        <rFont val="ＭＳ Ｐゴシック"/>
        <family val="3"/>
        <charset val="128"/>
      </rPr>
      <t xml:space="preserve">PPI</t>
    </r>
    <r>
      <rPr>
        <sz val="9"/>
        <color rgb="FF000000"/>
        <rFont val="Noto Sans"/>
        <family val="2"/>
      </rPr>
      <t xml:space="preserve">・アブレーション・</t>
    </r>
    <r>
      <rPr>
        <sz val="9"/>
        <color rgb="FF000000"/>
        <rFont val="ＭＳ Ｐゴシック"/>
        <family val="3"/>
        <charset val="128"/>
      </rPr>
      <t xml:space="preserve">TAVI</t>
    </r>
    <r>
      <rPr>
        <sz val="9"/>
        <color rgb="FF000000"/>
        <rFont val="Noto Sans"/>
        <family val="2"/>
      </rPr>
      <t xml:space="preserve">の治療と看護マスター</t>
    </r>
    <r>
      <rPr>
        <sz val="9"/>
        <color rgb="FF000000"/>
        <rFont val="ＭＳ Ｐゴシック"/>
        <family val="3"/>
        <charset val="128"/>
      </rPr>
      <t xml:space="preserve">BOOK ―</t>
    </r>
    <r>
      <rPr>
        <sz val="9"/>
        <color rgb="FF000000"/>
        <rFont val="Noto Sans"/>
        <family val="2"/>
      </rPr>
      <t xml:space="preserve">カテ室でしていること</t>
    </r>
    <r>
      <rPr>
        <sz val="9"/>
        <color rgb="FF000000"/>
        <rFont val="ＭＳ Ｐゴシック"/>
        <family val="3"/>
        <charset val="128"/>
      </rPr>
      <t xml:space="preserve">&amp;</t>
    </r>
    <r>
      <rPr>
        <sz val="9"/>
        <color rgb="FF000000"/>
        <rFont val="Noto Sans"/>
        <family val="2"/>
      </rPr>
      <t xml:space="preserve">するべきことすべてまるわかり</t>
    </r>
    <r>
      <rPr>
        <sz val="9"/>
        <color rgb="FF000000"/>
        <rFont val="ＭＳ Ｐゴシック"/>
        <family val="3"/>
        <charset val="128"/>
      </rPr>
      <t xml:space="preserve">!―</t>
    </r>
    <r>
      <rPr>
        <sz val="9"/>
        <color rgb="FF000000"/>
        <rFont val="Noto Sans"/>
        <family val="2"/>
      </rPr>
      <t xml:space="preserve">（ハートナーシング </t>
    </r>
    <r>
      <rPr>
        <sz val="9"/>
        <color rgb="FF000000"/>
        <rFont val="ＭＳ Ｐゴシック"/>
        <family val="3"/>
        <charset val="128"/>
      </rPr>
      <t xml:space="preserve">2014</t>
    </r>
    <r>
      <rPr>
        <sz val="9"/>
        <color rgb="FF000000"/>
        <rFont val="Noto Sans"/>
        <family val="2"/>
      </rPr>
      <t xml:space="preserve">年秋季増刊</t>
    </r>
    <r>
      <rPr>
        <sz val="9"/>
        <color rgb="FF000000"/>
        <rFont val="ＭＳ Ｐゴシック"/>
        <family val="3"/>
        <charset val="128"/>
      </rPr>
      <t xml:space="preserve">(</t>
    </r>
    <r>
      <rPr>
        <sz val="9"/>
        <color rgb="FF000000"/>
        <rFont val="Noto Sans"/>
        <family val="2"/>
      </rPr>
      <t xml:space="preserve">通巻</t>
    </r>
    <r>
      <rPr>
        <sz val="9"/>
        <color rgb="FF000000"/>
        <rFont val="ＭＳ Ｐゴシック"/>
        <family val="3"/>
        <charset val="128"/>
      </rPr>
      <t xml:space="preserve">367</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t>
    </r>
  </si>
  <si>
    <t xml:space="preserve">https://elib.maruzen.co.jp/elib/html/BookDetail/Id/3000018465</t>
  </si>
  <si>
    <r>
      <rPr>
        <sz val="9"/>
        <color rgb="FF000000"/>
        <rFont val="Noto Sans"/>
        <family val="2"/>
      </rPr>
      <t xml:space="preserve">看護師・研修医・臨床工学技士のための実践</t>
    </r>
    <r>
      <rPr>
        <sz val="9"/>
        <color rgb="FF000000"/>
        <rFont val="ＭＳ Ｐゴシック"/>
        <family val="3"/>
        <charset val="128"/>
      </rPr>
      <t xml:space="preserve">!</t>
    </r>
    <r>
      <rPr>
        <sz val="9"/>
        <color rgb="FF000000"/>
        <rFont val="Noto Sans"/>
        <family val="2"/>
      </rPr>
      <t xml:space="preserve">カテーテルアブレーション治療とケア ―「むずかしい」が「おもしろい」に変わる</t>
    </r>
    <r>
      <rPr>
        <sz val="9"/>
        <color rgb="FF000000"/>
        <rFont val="ＭＳ Ｐゴシック"/>
        <family val="3"/>
        <charset val="128"/>
      </rPr>
      <t xml:space="preserve">! : </t>
    </r>
    <r>
      <rPr>
        <sz val="9"/>
        <color rgb="FF000000"/>
        <rFont val="Noto Sans"/>
        <family val="2"/>
      </rPr>
      <t xml:space="preserve">「カテ室再現会話」とひと目でわかる「疾患別診断・治療のポイント」で予習はカンペキ</t>
    </r>
    <r>
      <rPr>
        <sz val="9"/>
        <color rgb="FF000000"/>
        <rFont val="ＭＳ Ｐゴシック"/>
        <family val="3"/>
        <charset val="128"/>
      </rPr>
      <t xml:space="preserve">!―</t>
    </r>
  </si>
  <si>
    <t xml:space="preserve">https://elib.maruzen.co.jp/elib/html/BookDetail/Id/3000043993</t>
  </si>
  <si>
    <r>
      <rPr>
        <sz val="9"/>
        <color rgb="FF000000"/>
        <rFont val="ＭＳ Ｐゴシック"/>
        <family val="3"/>
        <charset val="128"/>
      </rPr>
      <t xml:space="preserve">Dr.</t>
    </r>
    <r>
      <rPr>
        <sz val="9"/>
        <color rgb="FF000000"/>
        <rFont val="Noto Sans"/>
        <family val="2"/>
      </rPr>
      <t xml:space="preserve">長尾のたのしイイ呼吸ケア</t>
    </r>
    <r>
      <rPr>
        <sz val="9"/>
        <color rgb="FF000000"/>
        <rFont val="ＭＳ Ｐゴシック"/>
        <family val="3"/>
        <charset val="128"/>
      </rPr>
      <t xml:space="preserve">Q&amp;A100 ―</t>
    </r>
    <r>
      <rPr>
        <sz val="9"/>
        <color rgb="FF000000"/>
        <rFont val="Noto Sans"/>
        <family val="2"/>
      </rPr>
      <t xml:space="preserve">酸素・血ガス・ドレナージ…現場ナースのギモンに答えます</t>
    </r>
    <r>
      <rPr>
        <sz val="9"/>
        <color rgb="FF000000"/>
        <rFont val="ＭＳ Ｐゴシック"/>
        <family val="3"/>
        <charset val="128"/>
      </rPr>
      <t xml:space="preserve">!―</t>
    </r>
  </si>
  <si>
    <t xml:space="preserve">https://elib.maruzen.co.jp/elib/html/BookDetail/Id/3000089067</t>
  </si>
  <si>
    <r>
      <rPr>
        <sz val="9"/>
        <color rgb="FF000000"/>
        <rFont val="Noto Sans"/>
        <family val="2"/>
      </rPr>
      <t xml:space="preserve">循環器の薬剤カタログ</t>
    </r>
    <r>
      <rPr>
        <sz val="9"/>
        <color rgb="FF000000"/>
        <rFont val="ＭＳ Ｐゴシック"/>
        <family val="3"/>
        <charset val="128"/>
      </rPr>
      <t xml:space="preserve">143 ―</t>
    </r>
    <r>
      <rPr>
        <sz val="9"/>
        <color rgb="FF000000"/>
        <rFont val="Noto Sans"/>
        <family val="2"/>
      </rPr>
      <t xml:space="preserve">どう効く</t>
    </r>
    <r>
      <rPr>
        <sz val="9"/>
        <color rgb="FF000000"/>
        <rFont val="ＭＳ Ｐゴシック"/>
        <family val="3"/>
        <charset val="128"/>
      </rPr>
      <t xml:space="preserve">?</t>
    </r>
    <r>
      <rPr>
        <sz val="9"/>
        <color rgb="FF000000"/>
        <rFont val="Noto Sans"/>
        <family val="2"/>
      </rPr>
      <t xml:space="preserve">どう使う</t>
    </r>
    <r>
      <rPr>
        <sz val="9"/>
        <color rgb="FF000000"/>
        <rFont val="ＭＳ Ｐゴシック"/>
        <family val="3"/>
        <charset val="128"/>
      </rPr>
      <t xml:space="preserve">?</t>
    </r>
    <r>
      <rPr>
        <sz val="9"/>
        <color rgb="FF000000"/>
        <rFont val="Noto Sans"/>
        <family val="2"/>
      </rPr>
      <t xml:space="preserve">がまるごとわかる―（ハートナーシング </t>
    </r>
    <r>
      <rPr>
        <sz val="9"/>
        <color rgb="FF000000"/>
        <rFont val="ＭＳ Ｐゴシック"/>
        <family val="3"/>
        <charset val="128"/>
      </rPr>
      <t xml:space="preserve">2020</t>
    </r>
    <r>
      <rPr>
        <sz val="9"/>
        <color rgb="FF000000"/>
        <rFont val="Noto Sans"/>
        <family val="2"/>
      </rPr>
      <t xml:space="preserve">年春季増刊</t>
    </r>
    <r>
      <rPr>
        <sz val="9"/>
        <color rgb="FF000000"/>
        <rFont val="ＭＳ Ｐゴシック"/>
        <family val="3"/>
        <charset val="128"/>
      </rPr>
      <t xml:space="preserve">(</t>
    </r>
    <r>
      <rPr>
        <sz val="9"/>
        <color rgb="FF000000"/>
        <rFont val="Noto Sans"/>
        <family val="2"/>
      </rPr>
      <t xml:space="preserve">通巻</t>
    </r>
    <r>
      <rPr>
        <sz val="9"/>
        <color rgb="FF000000"/>
        <rFont val="ＭＳ Ｐゴシック"/>
        <family val="3"/>
        <charset val="128"/>
      </rPr>
      <t xml:space="preserve">444</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t>
    </r>
  </si>
  <si>
    <t xml:space="preserve">https://elib.maruzen.co.jp/elib/html/BookDetail/Id/3000089071</t>
  </si>
  <si>
    <t xml:space="preserve">歩行再建 ―歩行の理解とトレーニング―</t>
  </si>
  <si>
    <t xml:space="preserve">https://elib.maruzen.co.jp/elib/html/BookDetail/Id/3000056873</t>
  </si>
  <si>
    <t xml:space="preserve">脳出血・くも膜下出血診療読本</t>
  </si>
  <si>
    <t xml:space="preserve">https://elib.maruzen.co.jp/elib/html/BookDetail/Id/3000045800</t>
  </si>
  <si>
    <t xml:space="preserve">急性循環不全 （救急・集中治療アドバンス）</t>
  </si>
  <si>
    <t xml:space="preserve">https://elib.maruzen.co.jp/elib/html/BookDetail/Id/3000076848</t>
  </si>
  <si>
    <r>
      <rPr>
        <sz val="9"/>
        <color rgb="FF000000"/>
        <rFont val="Noto Sans"/>
        <family val="2"/>
      </rPr>
      <t xml:space="preserve">医療情報 （シリーズ生命倫理学 </t>
    </r>
    <r>
      <rPr>
        <sz val="9"/>
        <color rgb="FF000000"/>
        <rFont val="ＭＳ Ｐゴシック"/>
        <family val="3"/>
        <charset val="128"/>
      </rPr>
      <t xml:space="preserve">16</t>
    </r>
    <r>
      <rPr>
        <sz val="9"/>
        <color rgb="FF000000"/>
        <rFont val="Noto Sans"/>
        <family val="2"/>
      </rPr>
      <t xml:space="preserve">）</t>
    </r>
  </si>
  <si>
    <t xml:space="preserve">https://elib.maruzen.co.jp/elib/html/BookDetail/Id/3000008502</t>
  </si>
  <si>
    <r>
      <rPr>
        <sz val="9"/>
        <color rgb="FF000000"/>
        <rFont val="Noto Sans"/>
        <family val="2"/>
      </rPr>
      <t xml:space="preserve">臨床研究の道標　上巻 ―</t>
    </r>
    <r>
      <rPr>
        <sz val="9"/>
        <color rgb="FF000000"/>
        <rFont val="ＭＳ Ｐゴシック"/>
        <family val="3"/>
        <charset val="128"/>
      </rPr>
      <t xml:space="preserve">7</t>
    </r>
    <r>
      <rPr>
        <sz val="9"/>
        <color rgb="FF000000"/>
        <rFont val="Noto Sans"/>
        <family val="2"/>
      </rPr>
      <t xml:space="preserve">つのステップで学ぶ研究デザイン―第</t>
    </r>
    <r>
      <rPr>
        <sz val="9"/>
        <color rgb="FF000000"/>
        <rFont val="ＭＳ Ｐゴシック"/>
        <family val="3"/>
        <charset val="128"/>
      </rPr>
      <t xml:space="preserve">2</t>
    </r>
    <r>
      <rPr>
        <sz val="9"/>
        <color rgb="FF000000"/>
        <rFont val="Noto Sans"/>
        <family val="2"/>
      </rPr>
      <t xml:space="preserve">版</t>
    </r>
  </si>
  <si>
    <t xml:space="preserve">健康医療評価研究機構</t>
  </si>
  <si>
    <t xml:space="preserve">https://elib.maruzen.co.jp/elib/html/BookDetail/Id/3000087354</t>
  </si>
  <si>
    <r>
      <rPr>
        <sz val="9"/>
        <color rgb="FF000000"/>
        <rFont val="Noto Sans"/>
        <family val="2"/>
      </rPr>
      <t xml:space="preserve">臨床研究の道標　上巻 ―</t>
    </r>
    <r>
      <rPr>
        <sz val="9"/>
        <color rgb="FF000000"/>
        <rFont val="ＭＳ Ｐゴシック"/>
        <family val="3"/>
        <charset val="128"/>
      </rPr>
      <t xml:space="preserve">7</t>
    </r>
    <r>
      <rPr>
        <sz val="9"/>
        <color rgb="FF000000"/>
        <rFont val="Noto Sans"/>
        <family val="2"/>
      </rPr>
      <t xml:space="preserve">つのステップで学ぶ研究デザイン―第</t>
    </r>
    <r>
      <rPr>
        <sz val="9"/>
        <color rgb="FF000000"/>
        <rFont val="ＭＳ Ｐゴシック"/>
        <family val="3"/>
        <charset val="128"/>
      </rPr>
      <t xml:space="preserve">2</t>
    </r>
    <r>
      <rPr>
        <sz val="9"/>
        <color rgb="FF000000"/>
        <rFont val="Noto Sans"/>
        <family val="2"/>
      </rPr>
      <t xml:space="preserve">版　【スマホ・読上】</t>
    </r>
  </si>
  <si>
    <t xml:space="preserve">https://elib.maruzen.co.jp/elib/html/BookDetail/Id/3000087356</t>
  </si>
  <si>
    <r>
      <rPr>
        <sz val="9"/>
        <color rgb="FF000000"/>
        <rFont val="Noto Sans"/>
        <family val="2"/>
      </rPr>
      <t xml:space="preserve">本づくりこれだけは ―編集・デザイン・校正・</t>
    </r>
    <r>
      <rPr>
        <sz val="9"/>
        <color rgb="FF000000"/>
        <rFont val="ＭＳ Ｐゴシック"/>
        <family val="3"/>
        <charset val="128"/>
      </rPr>
      <t xml:space="preserve">DTP</t>
    </r>
    <r>
      <rPr>
        <sz val="9"/>
        <color rgb="FF000000"/>
        <rFont val="Noto Sans"/>
        <family val="2"/>
      </rPr>
      <t xml:space="preserve">組版のノウハウ集―新版（本の未来を考える</t>
    </r>
    <r>
      <rPr>
        <sz val="9"/>
        <color rgb="FF000000"/>
        <rFont val="ＭＳ Ｐゴシック"/>
        <family val="3"/>
        <charset val="128"/>
      </rPr>
      <t xml:space="preserve">=</t>
    </r>
    <r>
      <rPr>
        <sz val="9"/>
        <color rgb="FF000000"/>
        <rFont val="Noto Sans"/>
        <family val="2"/>
      </rPr>
      <t xml:space="preserve">出版メディアパル </t>
    </r>
    <r>
      <rPr>
        <sz val="9"/>
        <color rgb="FF000000"/>
        <rFont val="ＭＳ Ｐゴシック"/>
        <family val="3"/>
        <charset val="128"/>
      </rPr>
      <t xml:space="preserve">no.37</t>
    </r>
    <r>
      <rPr>
        <sz val="9"/>
        <color rgb="FF000000"/>
        <rFont val="Noto Sans"/>
        <family val="2"/>
      </rPr>
      <t xml:space="preserve">）</t>
    </r>
  </si>
  <si>
    <t xml:space="preserve">出版メディアパル</t>
  </si>
  <si>
    <t xml:space="preserve">https://elib.maruzen.co.jp/elib/html/BookDetail/Id/3000088420</t>
  </si>
  <si>
    <r>
      <rPr>
        <sz val="9"/>
        <color rgb="FF000000"/>
        <rFont val="Noto Sans"/>
        <family val="2"/>
      </rPr>
      <t xml:space="preserve">認知篇 （シリーズ新・心の哲学 </t>
    </r>
    <r>
      <rPr>
        <sz val="9"/>
        <color rgb="FF000000"/>
        <rFont val="ＭＳ Ｐゴシック"/>
        <family val="3"/>
        <charset val="128"/>
      </rPr>
      <t xml:space="preserve">1</t>
    </r>
    <r>
      <rPr>
        <sz val="9"/>
        <color rgb="FF000000"/>
        <rFont val="Noto Sans"/>
        <family val="2"/>
      </rPr>
      <t xml:space="preserve">）</t>
    </r>
  </si>
  <si>
    <t xml:space="preserve">https://elib.maruzen.co.jp/elib/html/BookDetail/Id/3000016207</t>
  </si>
  <si>
    <r>
      <rPr>
        <sz val="9"/>
        <color rgb="FF000000"/>
        <rFont val="Noto Sans"/>
        <family val="2"/>
      </rPr>
      <t xml:space="preserve">意識篇 （シリーズ新・心の哲学 </t>
    </r>
    <r>
      <rPr>
        <sz val="9"/>
        <color rgb="FF000000"/>
        <rFont val="ＭＳ Ｐゴシック"/>
        <family val="3"/>
        <charset val="128"/>
      </rPr>
      <t xml:space="preserve">2</t>
    </r>
    <r>
      <rPr>
        <sz val="9"/>
        <color rgb="FF000000"/>
        <rFont val="Noto Sans"/>
        <family val="2"/>
      </rPr>
      <t xml:space="preserve">）</t>
    </r>
  </si>
  <si>
    <t xml:space="preserve">https://elib.maruzen.co.jp/elib/html/BookDetail/Id/3000016208</t>
  </si>
  <si>
    <r>
      <rPr>
        <sz val="9"/>
        <color rgb="FF000000"/>
        <rFont val="Noto Sans"/>
        <family val="2"/>
      </rPr>
      <t xml:space="preserve">情動篇 （シリーズ新・心の哲学 </t>
    </r>
    <r>
      <rPr>
        <sz val="9"/>
        <color rgb="FF000000"/>
        <rFont val="ＭＳ Ｐゴシック"/>
        <family val="3"/>
        <charset val="128"/>
      </rPr>
      <t xml:space="preserve">3</t>
    </r>
    <r>
      <rPr>
        <sz val="9"/>
        <color rgb="FF000000"/>
        <rFont val="Noto Sans"/>
        <family val="2"/>
      </rPr>
      <t xml:space="preserve">）</t>
    </r>
  </si>
  <si>
    <t xml:space="preserve">https://elib.maruzen.co.jp/elib/html/BookDetail/Id/3000016209</t>
  </si>
  <si>
    <r>
      <rPr>
        <sz val="9"/>
        <color rgb="FF000000"/>
        <rFont val="Noto Sans"/>
        <family val="2"/>
      </rPr>
      <t xml:space="preserve">腎臓リハビリテーション 第</t>
    </r>
    <r>
      <rPr>
        <sz val="9"/>
        <color rgb="FF000000"/>
        <rFont val="ＭＳ Ｐゴシック"/>
        <family val="3"/>
        <charset val="128"/>
      </rPr>
      <t xml:space="preserve">2</t>
    </r>
    <r>
      <rPr>
        <sz val="9"/>
        <color rgb="FF000000"/>
        <rFont val="Noto Sans"/>
        <family val="2"/>
      </rPr>
      <t xml:space="preserve">版</t>
    </r>
  </si>
  <si>
    <t xml:space="preserve">https://elib.maruzen.co.jp/elib/html/BookDetail/Id/3000079026</t>
  </si>
  <si>
    <t xml:space="preserve">心不全診療について本気出して考えてみた</t>
  </si>
  <si>
    <t xml:space="preserve">https://elib.maruzen.co.jp/elib/html/BookDetail/Id/3000052885</t>
  </si>
  <si>
    <r>
      <rPr>
        <sz val="9"/>
        <color rgb="FF000000"/>
        <rFont val="Noto Sans"/>
        <family val="2"/>
      </rPr>
      <t xml:space="preserve">「二人の恋人」他</t>
    </r>
    <r>
      <rPr>
        <sz val="9"/>
        <color rgb="FF000000"/>
        <rFont val="ＭＳ Ｐゴシック"/>
        <family val="3"/>
        <charset val="128"/>
      </rPr>
      <t xml:space="preserve">2</t>
    </r>
    <r>
      <rPr>
        <sz val="9"/>
        <color rgb="FF000000"/>
        <rFont val="Noto Sans"/>
        <family val="2"/>
      </rPr>
      <t xml:space="preserve">話 ―イソップ物語より―【音声付】（にほんご多読ブックス </t>
    </r>
    <r>
      <rPr>
        <sz val="9"/>
        <color rgb="FF000000"/>
        <rFont val="ＭＳ Ｐゴシック"/>
        <family val="3"/>
        <charset val="128"/>
      </rPr>
      <t xml:space="preserve">: Japanese Graded Readers vol.2-4, level 2</t>
    </r>
    <r>
      <rPr>
        <sz val="9"/>
        <color rgb="FF000000"/>
        <rFont val="Noto Sans"/>
        <family val="2"/>
      </rPr>
      <t xml:space="preserve">）</t>
    </r>
  </si>
  <si>
    <t xml:space="preserve">大修館書店</t>
  </si>
  <si>
    <t xml:space="preserve">https://elib.maruzen.co.jp/elib/html/BookDetail/Id/3000024744</t>
  </si>
  <si>
    <r>
      <rPr>
        <sz val="9"/>
        <color rgb="FF000000"/>
        <rFont val="Noto Sans"/>
        <family val="2"/>
      </rPr>
      <t xml:space="preserve">坂本龍馬 ―日本を変えた若者―【音声付】（にほんご多読ブックス </t>
    </r>
    <r>
      <rPr>
        <sz val="9"/>
        <color rgb="FF000000"/>
        <rFont val="ＭＳ Ｐゴシック"/>
        <family val="3"/>
        <charset val="128"/>
      </rPr>
      <t xml:space="preserve">: Japanese Graded Readers vol.6-3, level 5</t>
    </r>
    <r>
      <rPr>
        <sz val="9"/>
        <color rgb="FF000000"/>
        <rFont val="Noto Sans"/>
        <family val="2"/>
      </rPr>
      <t xml:space="preserve">）</t>
    </r>
  </si>
  <si>
    <t xml:space="preserve">https://elib.maruzen.co.jp/elib/html/BookDetail/Id/3000024766</t>
  </si>
  <si>
    <r>
      <rPr>
        <sz val="9"/>
        <color rgb="FF000000"/>
        <rFont val="Noto Sans"/>
        <family val="2"/>
      </rPr>
      <t xml:space="preserve">学問のすゝめ （福澤諭吉著作集 第</t>
    </r>
    <r>
      <rPr>
        <sz val="9"/>
        <color rgb="FF000000"/>
        <rFont val="ＭＳ Ｐゴシック"/>
        <family val="3"/>
        <charset val="128"/>
      </rPr>
      <t xml:space="preserve">3</t>
    </r>
    <r>
      <rPr>
        <sz val="9"/>
        <color rgb="FF000000"/>
        <rFont val="Noto Sans"/>
        <family val="2"/>
      </rPr>
      <t xml:space="preserve">巻）</t>
    </r>
  </si>
  <si>
    <t xml:space="preserve">https://elib.maruzen.co.jp/elib/html/BookDetail/Id/3000023864</t>
  </si>
  <si>
    <r>
      <rPr>
        <sz val="9"/>
        <color rgb="FF000000"/>
        <rFont val="Noto Sans"/>
        <family val="2"/>
      </rPr>
      <t xml:space="preserve">新組織学 フルカラー新装版 第</t>
    </r>
    <r>
      <rPr>
        <sz val="9"/>
        <color rgb="FF000000"/>
        <rFont val="ＭＳ Ｐゴシック"/>
        <family val="3"/>
        <charset val="128"/>
      </rPr>
      <t xml:space="preserve">6</t>
    </r>
    <r>
      <rPr>
        <sz val="9"/>
        <color rgb="FF000000"/>
        <rFont val="Noto Sans"/>
        <family val="2"/>
      </rPr>
      <t xml:space="preserve">版（</t>
    </r>
    <r>
      <rPr>
        <sz val="9"/>
        <color rgb="FF000000"/>
        <rFont val="ＭＳ Ｐゴシック"/>
        <family val="3"/>
        <charset val="128"/>
      </rPr>
      <t xml:space="preserve">Q</t>
    </r>
    <r>
      <rPr>
        <sz val="9"/>
        <color rgb="FF000000"/>
        <rFont val="Noto Sans"/>
        <family val="2"/>
      </rPr>
      <t xml:space="preserve">シリーズ）</t>
    </r>
  </si>
  <si>
    <t xml:space="preserve">https://elib.maruzen.co.jp/elib/html/BookDetail/Id/3000042766</t>
  </si>
  <si>
    <r>
      <rPr>
        <sz val="9"/>
        <color rgb="FF000000"/>
        <rFont val="Noto Sans"/>
        <family val="2"/>
      </rPr>
      <t xml:space="preserve">これから始める</t>
    </r>
    <r>
      <rPr>
        <sz val="9"/>
        <color rgb="FF000000"/>
        <rFont val="ＭＳ Ｐゴシック"/>
        <family val="3"/>
        <charset val="128"/>
      </rPr>
      <t xml:space="preserve">!</t>
    </r>
    <r>
      <rPr>
        <sz val="9"/>
        <color rgb="FF000000"/>
        <rFont val="Noto Sans"/>
        <family val="2"/>
      </rPr>
      <t xml:space="preserve">シェアード・ディシジョンメイキング ―新しい医療のコミュニケーション―</t>
    </r>
  </si>
  <si>
    <t xml:space="preserve">https://elib.maruzen.co.jp/elib/html/BookDetail/Id/3000045486</t>
  </si>
  <si>
    <r>
      <rPr>
        <sz val="9"/>
        <color rgb="FF000000"/>
        <rFont val="Noto Sans"/>
        <family val="2"/>
      </rPr>
      <t xml:space="preserve">レジデントのためのやさしイイ呼吸器教室 ―ベストティーチャーに教わる全</t>
    </r>
    <r>
      <rPr>
        <sz val="9"/>
        <color rgb="FF000000"/>
        <rFont val="ＭＳ Ｐゴシック"/>
        <family val="3"/>
        <charset val="128"/>
      </rPr>
      <t xml:space="preserve">29</t>
    </r>
    <r>
      <rPr>
        <sz val="9"/>
        <color rgb="FF000000"/>
        <rFont val="Noto Sans"/>
        <family val="2"/>
      </rPr>
      <t xml:space="preserve">章―第</t>
    </r>
    <r>
      <rPr>
        <sz val="9"/>
        <color rgb="FF000000"/>
        <rFont val="ＭＳ Ｐゴシック"/>
        <family val="3"/>
        <charset val="128"/>
      </rPr>
      <t xml:space="preserve">3</t>
    </r>
    <r>
      <rPr>
        <sz val="9"/>
        <color rgb="FF000000"/>
        <rFont val="Noto Sans"/>
        <family val="2"/>
      </rPr>
      <t xml:space="preserve">版</t>
    </r>
  </si>
  <si>
    <t xml:space="preserve">https://elib.maruzen.co.jp/elib/html/BookDetail/Id/3000076094</t>
  </si>
  <si>
    <r>
      <rPr>
        <sz val="9"/>
        <color rgb="FF000000"/>
        <rFont val="Noto Sans"/>
        <family val="2"/>
      </rPr>
      <t xml:space="preserve">納得しながら物理数学 （納得しながら学べる物理シリーズ </t>
    </r>
    <r>
      <rPr>
        <sz val="9"/>
        <color rgb="FF000000"/>
        <rFont val="ＭＳ Ｐゴシック"/>
        <family val="3"/>
        <charset val="128"/>
      </rPr>
      <t xml:space="preserve">5</t>
    </r>
    <r>
      <rPr>
        <sz val="9"/>
        <color rgb="FF000000"/>
        <rFont val="Noto Sans"/>
        <family val="2"/>
      </rPr>
      <t xml:space="preserve">）</t>
    </r>
  </si>
  <si>
    <t xml:space="preserve">https://elib.maruzen.co.jp/elib/html/BookDetail/Id/3000042363</t>
  </si>
  <si>
    <r>
      <rPr>
        <sz val="9"/>
        <color rgb="FF000000"/>
        <rFont val="Noto Sans"/>
        <family val="2"/>
      </rPr>
      <t xml:space="preserve">あらゆる悩み・不満・ストレスが消える</t>
    </r>
    <r>
      <rPr>
        <sz val="9"/>
        <color rgb="FF000000"/>
        <rFont val="ＭＳ Ｐゴシック"/>
        <family val="3"/>
        <charset val="128"/>
      </rPr>
      <t xml:space="preserve">!</t>
    </r>
    <r>
      <rPr>
        <sz val="9"/>
        <color rgb="FF000000"/>
        <rFont val="Noto Sans"/>
        <family val="2"/>
      </rPr>
      <t xml:space="preserve">最強の人生相談 家族・結婚・夫婦編 ―ビジネスの成功にも共通する人間関係、深すぎる</t>
    </r>
    <r>
      <rPr>
        <sz val="9"/>
        <color rgb="FF000000"/>
        <rFont val="ＭＳ Ｐゴシック"/>
        <family val="3"/>
        <charset val="128"/>
      </rPr>
      <t xml:space="preserve">40</t>
    </r>
    <r>
      <rPr>
        <sz val="9"/>
        <color rgb="FF000000"/>
        <rFont val="Noto Sans"/>
        <family val="2"/>
      </rPr>
      <t xml:space="preserve">の教訓―</t>
    </r>
  </si>
  <si>
    <t xml:space="preserve">https://elib.maruzen.co.jp/elib/html/BookDetail/Id/3000072207</t>
  </si>
  <si>
    <r>
      <rPr>
        <sz val="9"/>
        <color rgb="FF000000"/>
        <rFont val="ＭＳ Ｐゴシック"/>
        <family val="3"/>
        <charset val="128"/>
      </rPr>
      <t xml:space="preserve">2020</t>
    </r>
    <r>
      <rPr>
        <sz val="9"/>
        <color rgb="FF000000"/>
        <rFont val="Noto Sans"/>
        <family val="2"/>
      </rPr>
      <t xml:space="preserve">年日本はこうなる</t>
    </r>
  </si>
  <si>
    <t xml:space="preserve">https://elib.maruzen.co.jp/elib/html/BookDetail/Id/3000084650</t>
  </si>
  <si>
    <r>
      <rPr>
        <sz val="9"/>
        <color rgb="FF000000"/>
        <rFont val="Noto Sans"/>
        <family val="2"/>
      </rPr>
      <t xml:space="preserve">教育の原理 ―</t>
    </r>
    <r>
      <rPr>
        <sz val="9"/>
        <color rgb="FF000000"/>
        <rFont val="ＭＳ Ｐゴシック"/>
        <family val="3"/>
        <charset val="128"/>
      </rPr>
      <t xml:space="preserve">Q&amp;A</t>
    </r>
    <r>
      <rPr>
        <sz val="9"/>
        <color rgb="FF000000"/>
        <rFont val="Noto Sans"/>
        <family val="2"/>
      </rPr>
      <t xml:space="preserve">教育学―第</t>
    </r>
    <r>
      <rPr>
        <sz val="9"/>
        <color rgb="FF000000"/>
        <rFont val="ＭＳ Ｐゴシック"/>
        <family val="3"/>
        <charset val="128"/>
      </rPr>
      <t xml:space="preserve">3</t>
    </r>
    <r>
      <rPr>
        <sz val="9"/>
        <color rgb="FF000000"/>
        <rFont val="Noto Sans"/>
        <family val="2"/>
      </rPr>
      <t xml:space="preserve">版</t>
    </r>
  </si>
  <si>
    <t xml:space="preserve">https://elib.maruzen.co.jp/elib/html/BookDetail/Id/3000088418</t>
  </si>
  <si>
    <r>
      <rPr>
        <sz val="9"/>
        <color rgb="FF000000"/>
        <rFont val="Noto Sans"/>
        <family val="2"/>
      </rPr>
      <t xml:space="preserve">学習評価 （シリーズ大学の教授法 </t>
    </r>
    <r>
      <rPr>
        <sz val="9"/>
        <color rgb="FF000000"/>
        <rFont val="ＭＳ Ｐゴシック"/>
        <family val="3"/>
        <charset val="128"/>
      </rPr>
      <t xml:space="preserve">4</t>
    </r>
    <r>
      <rPr>
        <sz val="9"/>
        <color rgb="FF000000"/>
        <rFont val="Noto Sans"/>
        <family val="2"/>
      </rPr>
      <t xml:space="preserve">）</t>
    </r>
  </si>
  <si>
    <t xml:space="preserve">玉川大学出版部</t>
  </si>
  <si>
    <t xml:space="preserve">https://elib.maruzen.co.jp/elib/html/BookDetail/Id/3000074831</t>
  </si>
  <si>
    <t xml:space="preserve">対話・確率過程入門</t>
  </si>
  <si>
    <t xml:space="preserve">https://elib.maruzen.co.jp/elib/html/BookDetail/Id/3000074805</t>
  </si>
  <si>
    <t xml:space="preserve">対話・おもしろ線形代数</t>
  </si>
  <si>
    <t xml:space="preserve">https://elib.maruzen.co.jp/elib/html/BookDetail/Id/3000089249</t>
  </si>
  <si>
    <t xml:space="preserve">臨床実践に役立つ看護研究ガイド ―基礎と実践―</t>
  </si>
  <si>
    <t xml:space="preserve">https://elib.maruzen.co.jp/elib/html/BookDetail/Id/3000044108</t>
  </si>
  <si>
    <r>
      <rPr>
        <sz val="9"/>
        <color rgb="FF000000"/>
        <rFont val="Noto Sans"/>
        <family val="2"/>
      </rPr>
      <t xml:space="preserve">エビデンスと経験に基づく心不全治療の極意 （救急・集中治療 </t>
    </r>
    <r>
      <rPr>
        <sz val="9"/>
        <color rgb="FF000000"/>
        <rFont val="ＭＳ Ｐゴシック"/>
        <family val="3"/>
        <charset val="128"/>
      </rPr>
      <t xml:space="preserve">Vol30 No6 (2018)</t>
    </r>
    <r>
      <rPr>
        <sz val="9"/>
        <color rgb="FF000000"/>
        <rFont val="Noto Sans"/>
        <family val="2"/>
      </rPr>
      <t xml:space="preserve">）</t>
    </r>
  </si>
  <si>
    <t xml:space="preserve">https://elib.maruzen.co.jp/elib/html/BookDetail/Id/3000072122</t>
  </si>
  <si>
    <t xml:space="preserve">急性期のリハビリテーション医学・医療テキスト</t>
  </si>
  <si>
    <t xml:space="preserve">https://elib.maruzen.co.jp/elib/html/BookDetail/Id/3000089076</t>
  </si>
  <si>
    <r>
      <rPr>
        <sz val="9"/>
        <color rgb="FF000000"/>
        <rFont val="ＭＳ Ｐゴシック"/>
        <family val="3"/>
        <charset val="128"/>
      </rPr>
      <t xml:space="preserve">THE</t>
    </r>
    <r>
      <rPr>
        <sz val="9"/>
        <color rgb="FF000000"/>
        <rFont val="Noto Sans"/>
        <family val="2"/>
      </rPr>
      <t xml:space="preserve">心臓リハビリテーション ―症例で紐解く超実践ガイド―</t>
    </r>
  </si>
  <si>
    <t xml:space="preserve">https://elib.maruzen.co.jp/elib/html/BookDetail/Id/3000089082</t>
  </si>
  <si>
    <t xml:space="preserve">男女平等は進化したか ―男女共同参画基本計画の策定、施策の監視から―</t>
  </si>
  <si>
    <t xml:space="preserve">https://elib.maruzen.co.jp/elib/html/BookDetail/Id/3000079081</t>
  </si>
  <si>
    <r>
      <rPr>
        <sz val="14"/>
        <color rgb="FF000000"/>
        <rFont val="Noto Sans"/>
        <family val="2"/>
      </rPr>
      <t xml:space="preserve">電子書籍（</t>
    </r>
    <r>
      <rPr>
        <sz val="14"/>
        <color rgb="FF000000"/>
        <rFont val="ＭＳ Ｐゴシック"/>
        <family val="3"/>
        <charset val="128"/>
      </rPr>
      <t xml:space="preserve">Maruzen eBook Library)</t>
    </r>
  </si>
  <si>
    <t xml:space="preserve">新着</t>
  </si>
  <si>
    <t xml:space="preserve">雑誌</t>
  </si>
  <si>
    <t xml:space="preserve">タイトル数</t>
  </si>
  <si>
    <t xml:space="preserve">備考</t>
  </si>
  <si>
    <r>
      <rPr>
        <sz val="14"/>
        <color rgb="FF000000"/>
        <rFont val="ＭＳ Ｐゴシック"/>
        <family val="3"/>
        <charset val="128"/>
      </rPr>
      <t xml:space="preserve">2006</t>
    </r>
    <r>
      <rPr>
        <sz val="14"/>
        <color rgb="FF000000"/>
        <rFont val="Noto Sans"/>
        <family val="2"/>
      </rPr>
      <t xml:space="preserve">年－</t>
    </r>
    <r>
      <rPr>
        <sz val="14"/>
        <color rgb="FF000000"/>
        <rFont val="ＭＳ Ｐゴシック"/>
        <family val="3"/>
        <charset val="128"/>
      </rPr>
      <t xml:space="preserve">2018</t>
    </r>
    <r>
      <rPr>
        <sz val="14"/>
        <color rgb="FF000000"/>
        <rFont val="Noto Sans"/>
        <family val="2"/>
      </rPr>
      <t xml:space="preserve">年</t>
    </r>
  </si>
  <si>
    <t xml:space="preserve">実験医学　</t>
  </si>
  <si>
    <t xml:space="preserve">PRACTICE </t>
  </si>
  <si>
    <r>
      <rPr>
        <sz val="14"/>
        <color rgb="FF000000"/>
        <rFont val="ＭＳ Ｐゴシック"/>
        <family val="3"/>
        <charset val="128"/>
      </rPr>
      <t xml:space="preserve">2015</t>
    </r>
    <r>
      <rPr>
        <sz val="14"/>
        <color rgb="FF000000"/>
        <rFont val="Noto Sans"/>
        <family val="2"/>
      </rPr>
      <t xml:space="preserve">年－</t>
    </r>
    <r>
      <rPr>
        <sz val="14"/>
        <color rgb="FF000000"/>
        <rFont val="ＭＳ Ｐゴシック"/>
        <family val="3"/>
        <charset val="128"/>
      </rPr>
      <t xml:space="preserve">2017</t>
    </r>
    <r>
      <rPr>
        <sz val="14"/>
        <color rgb="FF000000"/>
        <rFont val="Noto Sans"/>
        <family val="2"/>
      </rPr>
      <t xml:space="preserve">年</t>
    </r>
  </si>
  <si>
    <r>
      <rPr>
        <sz val="14"/>
        <color rgb="FF000000"/>
        <rFont val="ＭＳ Ｐゴシック"/>
        <family val="3"/>
        <charset val="128"/>
      </rPr>
      <t xml:space="preserve">2015</t>
    </r>
    <r>
      <rPr>
        <sz val="14"/>
        <color rgb="FF000000"/>
        <rFont val="Noto Sans"/>
        <family val="2"/>
      </rPr>
      <t xml:space="preserve">年－</t>
    </r>
    <r>
      <rPr>
        <sz val="14"/>
        <color rgb="FF000000"/>
        <rFont val="ＭＳ Ｐゴシック"/>
        <family val="3"/>
        <charset val="128"/>
      </rPr>
      <t xml:space="preserve">2018</t>
    </r>
    <r>
      <rPr>
        <sz val="14"/>
        <color rgb="FF000000"/>
        <rFont val="Noto Sans"/>
        <family val="2"/>
      </rPr>
      <t xml:space="preserve">年</t>
    </r>
  </si>
  <si>
    <r>
      <rPr>
        <sz val="14"/>
        <color rgb="FF000000"/>
        <rFont val="ＭＳ Ｐゴシック"/>
        <family val="3"/>
        <charset val="128"/>
      </rPr>
      <t xml:space="preserve">2015</t>
    </r>
    <r>
      <rPr>
        <sz val="14"/>
        <color rgb="FF000000"/>
        <rFont val="Noto Sans"/>
        <family val="2"/>
      </rPr>
      <t xml:space="preserve">年</t>
    </r>
  </si>
  <si>
    <r>
      <rPr>
        <sz val="14"/>
        <color rgb="FF000000"/>
        <rFont val="ＭＳ Ｐゴシック"/>
        <family val="3"/>
        <charset val="128"/>
      </rPr>
      <t xml:space="preserve">2017</t>
    </r>
    <r>
      <rPr>
        <sz val="14"/>
        <color rgb="FF000000"/>
        <rFont val="Noto Sans"/>
        <family val="2"/>
      </rPr>
      <t xml:space="preserve">年－</t>
    </r>
    <r>
      <rPr>
        <sz val="14"/>
        <color rgb="FF000000"/>
        <rFont val="ＭＳ Ｐゴシック"/>
        <family val="3"/>
        <charset val="128"/>
      </rPr>
      <t xml:space="preserve">2018</t>
    </r>
    <r>
      <rPr>
        <sz val="14"/>
        <color rgb="FF000000"/>
        <rFont val="Noto Sans"/>
        <family val="2"/>
      </rPr>
      <t xml:space="preserve">年</t>
    </r>
  </si>
  <si>
    <r>
      <rPr>
        <sz val="14"/>
        <color rgb="FF000000"/>
        <rFont val="ＭＳ Ｐゴシック"/>
        <family val="3"/>
        <charset val="128"/>
      </rPr>
      <t xml:space="preserve">2017</t>
    </r>
    <r>
      <rPr>
        <sz val="14"/>
        <color rgb="FF000000"/>
        <rFont val="Noto Sans"/>
        <family val="2"/>
      </rPr>
      <t xml:space="preserve">年</t>
    </r>
  </si>
  <si>
    <r>
      <rPr>
        <sz val="14"/>
        <color rgb="FF000000"/>
        <rFont val="ＭＳ Ｐゴシック"/>
        <family val="3"/>
        <charset val="128"/>
      </rPr>
      <t xml:space="preserve">2016</t>
    </r>
    <r>
      <rPr>
        <sz val="14"/>
        <color rgb="FF000000"/>
        <rFont val="Noto Sans"/>
        <family val="2"/>
      </rPr>
      <t xml:space="preserve">年－</t>
    </r>
    <r>
      <rPr>
        <sz val="14"/>
        <color rgb="FF000000"/>
        <rFont val="ＭＳ Ｐゴシック"/>
        <family val="3"/>
        <charset val="128"/>
      </rPr>
      <t xml:space="preserve">2018</t>
    </r>
    <r>
      <rPr>
        <sz val="14"/>
        <color rgb="FF000000"/>
        <rFont val="Noto Sans"/>
        <family val="2"/>
      </rPr>
      <t xml:space="preserve">年</t>
    </r>
  </si>
  <si>
    <t xml:space="preserve">単行本</t>
  </si>
  <si>
    <r>
      <rPr>
        <sz val="12"/>
        <color rgb="FF000000"/>
        <rFont val="Noto Sans"/>
        <family val="2"/>
      </rPr>
      <t xml:space="preserve">生体のしくみ　第</t>
    </r>
    <r>
      <rPr>
        <sz val="12"/>
        <color rgb="FF000000"/>
        <rFont val="ＭＳ Ｐゴシック"/>
        <family val="3"/>
        <charset val="128"/>
      </rPr>
      <t xml:space="preserve">3</t>
    </r>
    <r>
      <rPr>
        <sz val="12"/>
        <color rgb="FF000000"/>
        <rFont val="Noto Sans"/>
        <family val="2"/>
      </rPr>
      <t xml:space="preserve">版 </t>
    </r>
    <r>
      <rPr>
        <sz val="12"/>
        <color rgb="FF000000"/>
        <rFont val="ＭＳ Ｐゴシック"/>
        <family val="3"/>
        <charset val="128"/>
      </rPr>
      <t xml:space="preserve">Vol.1</t>
    </r>
    <r>
      <rPr>
        <sz val="12"/>
        <color rgb="FF000000"/>
        <rFont val="Noto Sans"/>
        <family val="2"/>
      </rPr>
      <t xml:space="preserve">～</t>
    </r>
    <r>
      <rPr>
        <sz val="12"/>
        <color rgb="FF000000"/>
        <rFont val="ＭＳ Ｐゴシック"/>
        <family val="3"/>
        <charset val="128"/>
      </rPr>
      <t xml:space="preserve">20
</t>
    </r>
    <r>
      <rPr>
        <sz val="12"/>
        <color rgb="FF000000"/>
        <rFont val="Noto Sans"/>
        <family val="2"/>
      </rPr>
      <t xml:space="preserve">医学映像教育センター</t>
    </r>
  </si>
  <si>
    <t xml:space="preserve">動画</t>
  </si>
  <si>
    <t xml:space="preserve">図説・臨床看護医学他　</t>
  </si>
  <si>
    <t xml:space="preserve">※</t>
  </si>
  <si>
    <t xml:space="preserve">At a glance series</t>
  </si>
  <si>
    <r>
      <rPr>
        <sz val="12"/>
        <color rgb="FF000000"/>
        <rFont val="ＭＳ Ｐゴシック"/>
        <family val="3"/>
        <charset val="128"/>
      </rPr>
      <t xml:space="preserve">ABC</t>
    </r>
    <r>
      <rPr>
        <sz val="12"/>
        <color rgb="FF000000"/>
        <rFont val="Noto Sans"/>
        <family val="2"/>
      </rPr>
      <t xml:space="preserve">　</t>
    </r>
    <r>
      <rPr>
        <sz val="12"/>
        <color rgb="FF000000"/>
        <rFont val="ＭＳ Ｐゴシック"/>
        <family val="3"/>
        <charset val="128"/>
      </rPr>
      <t xml:space="preserve">series </t>
    </r>
  </si>
  <si>
    <t xml:space="preserve">今すぐ使えるかんたんシリーズ
（技術評論社）</t>
  </si>
  <si>
    <t xml:space="preserve">※一部</t>
  </si>
  <si>
    <t xml:space="preserve">マンガでわかるシリーズ
（オーム社）　</t>
  </si>
  <si>
    <r>
      <rPr>
        <sz val="12"/>
        <color rgb="FF000000"/>
        <rFont val="ＭＳ Ｐゴシック"/>
        <family val="3"/>
        <charset val="128"/>
      </rPr>
      <t xml:space="preserve">TOEIC</t>
    </r>
    <r>
      <rPr>
        <sz val="12"/>
        <color rgb="FF000000"/>
        <rFont val="Noto Sans"/>
        <family val="2"/>
      </rPr>
      <t xml:space="preserve">関係</t>
    </r>
  </si>
  <si>
    <r>
      <rPr>
        <sz val="12"/>
        <color rgb="FF000000"/>
        <rFont val="Noto Sans"/>
        <family val="2"/>
      </rPr>
      <t xml:space="preserve">多読英語  </t>
    </r>
    <r>
      <rPr>
        <sz val="12"/>
        <color rgb="FF000000"/>
        <rFont val="ＭＳ Ｐゴシック"/>
        <family val="3"/>
        <charset val="128"/>
      </rPr>
      <t xml:space="preserve">Macmillan</t>
    </r>
    <r>
      <rPr>
        <sz val="12"/>
        <color rgb="FF000000"/>
        <rFont val="Noto Sans"/>
        <family val="2"/>
      </rPr>
      <t xml:space="preserve">　</t>
    </r>
  </si>
  <si>
    <t xml:space="preserve">多読英語  ワールドブック</t>
  </si>
  <si>
    <t xml:space="preserve">その他　</t>
  </si>
  <si>
    <t xml:space="preserve">その他【スマホ・読上】</t>
  </si>
</sst>
</file>

<file path=xl/styles.xml><?xml version="1.0" encoding="utf-8"?>
<styleSheet xmlns="http://schemas.openxmlformats.org/spreadsheetml/2006/main">
  <numFmts count="3">
    <numFmt numFmtId="164" formatCode="General"/>
    <numFmt numFmtId="165" formatCode="@"/>
    <numFmt numFmtId="166" formatCode="##########"/>
  </numFmts>
  <fonts count="15">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u val="single"/>
      <sz val="11"/>
      <color rgb="FF000000"/>
      <name val="ＭＳ Ｐゴシック"/>
      <family val="3"/>
      <charset val="128"/>
    </font>
    <font>
      <sz val="9"/>
      <color rgb="FF000000"/>
      <name val="Noto Sans"/>
      <family val="2"/>
    </font>
    <font>
      <u val="single"/>
      <sz val="11"/>
      <color rgb="FF0000FF"/>
      <name val="ＭＳ Ｐゴシック"/>
      <family val="3"/>
      <charset val="128"/>
    </font>
    <font>
      <sz val="6"/>
      <color rgb="FF000000"/>
      <name val="Noto Sans"/>
      <family val="2"/>
    </font>
    <font>
      <sz val="9"/>
      <name val="ＭＳ Ｐゴシック"/>
      <family val="3"/>
      <charset val="128"/>
    </font>
    <font>
      <sz val="9"/>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s>
  <fills count="7">
    <fill>
      <patternFill patternType="none"/>
    </fill>
    <fill>
      <patternFill patternType="gray125"/>
    </fill>
    <fill>
      <patternFill patternType="solid">
        <fgColor rgb="FF9999FF"/>
        <bgColor rgb="FFCC99FF"/>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s>
  <borders count="2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7" fillId="0" borderId="7" xfId="2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7" fillId="0" borderId="11" xfId="20" applyFont="true" applyBorder="true" applyAlignment="true" applyProtection="tru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4" fillId="3"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false" indent="0" shrinkToFit="fals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7" fillId="0" borderId="17"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2" fillId="3" borderId="19"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1"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3" fillId="5" borderId="19" xfId="0" applyFont="true" applyBorder="true" applyAlignment="true" applyProtection="false">
      <alignment horizontal="center" vertical="center" textRotation="0" wrapText="false" indent="0" shrinkToFit="false"/>
      <protection locked="true" hidden="false"/>
    </xf>
    <xf numFmtId="164" fontId="13" fillId="5" borderId="19" xfId="0" applyFont="true" applyBorder="true" applyAlignment="true" applyProtection="false">
      <alignment horizontal="center"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1"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4" fillId="6" borderId="19" xfId="0" applyFont="true" applyBorder="true" applyAlignment="true" applyProtection="false">
      <alignment horizontal="center" vertical="center" textRotation="0" wrapText="false" indent="0" shrinkToFit="false"/>
      <protection locked="true" hidden="false"/>
    </xf>
    <xf numFmtId="164" fontId="12" fillId="6" borderId="19"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3" fillId="6"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9999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elib.maruzen.co.jp/elib/html/BookDetail/Id/3000029068" TargetMode="External"/><Relationship Id="rId2" Type="http://schemas.openxmlformats.org/officeDocument/2006/relationships/hyperlink" Target="https://elib.maruzen.co.jp/elib/html/BookDetail/Id/3000029069" TargetMode="External"/><Relationship Id="rId3" Type="http://schemas.openxmlformats.org/officeDocument/2006/relationships/hyperlink" Target="https://elib.maruzen.co.jp/elib/html/BookDetail/Id/3000029070" TargetMode="External"/><Relationship Id="rId4" Type="http://schemas.openxmlformats.org/officeDocument/2006/relationships/hyperlink" Target="https://elib.maruzen.co.jp/elib/html/BookDetail/Id/3000029071" TargetMode="External"/><Relationship Id="rId5" Type="http://schemas.openxmlformats.org/officeDocument/2006/relationships/hyperlink" Target="https://elib.maruzen.co.jp/elib/html/BookDetail/Id/3000029072" TargetMode="External"/><Relationship Id="rId6" Type="http://schemas.openxmlformats.org/officeDocument/2006/relationships/hyperlink" Target="https://elib.maruzen.co.jp/elib/html/BookDetail/Id/3000029073" TargetMode="External"/><Relationship Id="rId7" Type="http://schemas.openxmlformats.org/officeDocument/2006/relationships/hyperlink" Target="https://elib.maruzen.co.jp/elib/html/BookDetail/Id/3000029074" TargetMode="External"/><Relationship Id="rId8" Type="http://schemas.openxmlformats.org/officeDocument/2006/relationships/hyperlink" Target="https://elib.maruzen.co.jp/elib/html/BookDetail/Id/3000029075" TargetMode="External"/><Relationship Id="rId9" Type="http://schemas.openxmlformats.org/officeDocument/2006/relationships/hyperlink" Target="https://elib.maruzen.co.jp/elib/html/BookDetail/Id/3000029076" TargetMode="External"/><Relationship Id="rId10" Type="http://schemas.openxmlformats.org/officeDocument/2006/relationships/hyperlink" Target="https://elib.maruzen.co.jp/elib/html/BookDetail/Id/3000029077" TargetMode="External"/><Relationship Id="rId11" Type="http://schemas.openxmlformats.org/officeDocument/2006/relationships/hyperlink" Target="https://elib.maruzen.co.jp/elib/html/BookDetail/Id/3000029078" TargetMode="External"/><Relationship Id="rId12" Type="http://schemas.openxmlformats.org/officeDocument/2006/relationships/hyperlink" Target="https://elib.maruzen.co.jp/elib/html/BookDetail/Id/3000029079" TargetMode="External"/><Relationship Id="rId13" Type="http://schemas.openxmlformats.org/officeDocument/2006/relationships/hyperlink" Target="https://elib.maruzen.co.jp/elib/html/BookDetail/Id/3000029080" TargetMode="External"/><Relationship Id="rId14" Type="http://schemas.openxmlformats.org/officeDocument/2006/relationships/hyperlink" Target="https://elib.maruzen.co.jp/elib/html/BookDetail/Id/3000029081" TargetMode="External"/><Relationship Id="rId15" Type="http://schemas.openxmlformats.org/officeDocument/2006/relationships/hyperlink" Target="https://elib.maruzen.co.jp/elib/html/BookDetail/Id/3000029082" TargetMode="External"/><Relationship Id="rId16" Type="http://schemas.openxmlformats.org/officeDocument/2006/relationships/hyperlink" Target="https://elib.maruzen.co.jp/elib/html/BookDetail/Id/3000029083" TargetMode="External"/><Relationship Id="rId17" Type="http://schemas.openxmlformats.org/officeDocument/2006/relationships/hyperlink" Target="https://elib.maruzen.co.jp/elib/html/BookDetail/Id/3000029084" TargetMode="External"/><Relationship Id="rId18" Type="http://schemas.openxmlformats.org/officeDocument/2006/relationships/hyperlink" Target="https://elib.maruzen.co.jp/elib/html/BookDetail/Id/3000029085" TargetMode="External"/><Relationship Id="rId19" Type="http://schemas.openxmlformats.org/officeDocument/2006/relationships/hyperlink" Target="https://elib.maruzen.co.jp/elib/html/BookDetail/Id/3000029086" TargetMode="External"/><Relationship Id="rId20" Type="http://schemas.openxmlformats.org/officeDocument/2006/relationships/hyperlink" Target="https://elib.maruzen.co.jp/elib/html/BookDetail/Id/3000029087" TargetMode="External"/><Relationship Id="rId21" Type="http://schemas.openxmlformats.org/officeDocument/2006/relationships/hyperlink" Target="https://elib.maruzen.co.jp/elib/html/BookDetail/Id/3000029088" TargetMode="External"/><Relationship Id="rId22" Type="http://schemas.openxmlformats.org/officeDocument/2006/relationships/hyperlink" Target="https://elib.maruzen.co.jp/elib/html/BookDetail/Id/3000027597" TargetMode="External"/><Relationship Id="rId23" Type="http://schemas.openxmlformats.org/officeDocument/2006/relationships/hyperlink" Target="https://elib.maruzen.co.jp/elib/html/BookDetail/Id/3000027598" TargetMode="External"/><Relationship Id="rId24" Type="http://schemas.openxmlformats.org/officeDocument/2006/relationships/hyperlink" Target="https://elib.maruzen.co.jp/elib/html/BookDetail/Id/3000027605" TargetMode="External"/><Relationship Id="rId25" Type="http://schemas.openxmlformats.org/officeDocument/2006/relationships/hyperlink" Target="https://elib.maruzen.co.jp/elib/html/BookDetail/Id/3000031480" TargetMode="External"/><Relationship Id="rId26" Type="http://schemas.openxmlformats.org/officeDocument/2006/relationships/hyperlink" Target="https://elib.maruzen.co.jp/elib/html/BookDetail/Id/3000031481" TargetMode="External"/><Relationship Id="rId27" Type="http://schemas.openxmlformats.org/officeDocument/2006/relationships/hyperlink" Target="https://elib.maruzen.co.jp/elib/html/BookDetail/Id/3000031482" TargetMode="External"/><Relationship Id="rId28" Type="http://schemas.openxmlformats.org/officeDocument/2006/relationships/hyperlink" Target="https://elib.maruzen.co.jp/elib/html/BookDetail/Id/3000031491" TargetMode="External"/><Relationship Id="rId29" Type="http://schemas.openxmlformats.org/officeDocument/2006/relationships/hyperlink" Target="https://elib.maruzen.co.jp/elib/html/BookDetail/Id/3000031497" TargetMode="External"/><Relationship Id="rId30" Type="http://schemas.openxmlformats.org/officeDocument/2006/relationships/hyperlink" Target="https://elib.maruzen.co.jp/elib/html/BookDetail/Id/3000031501" TargetMode="External"/><Relationship Id="rId31" Type="http://schemas.openxmlformats.org/officeDocument/2006/relationships/hyperlink" Target="https://elib.maruzen.co.jp/elib/html/BookDetail/Id/3000031502" TargetMode="External"/><Relationship Id="rId32" Type="http://schemas.openxmlformats.org/officeDocument/2006/relationships/hyperlink" Target="https://elib.maruzen.co.jp/elib/html/BookDetail/Id/3000031505" TargetMode="External"/><Relationship Id="rId33" Type="http://schemas.openxmlformats.org/officeDocument/2006/relationships/hyperlink" Target="https://elib.maruzen.co.jp/elib/html/BookDetail/Id/3000031507" TargetMode="External"/><Relationship Id="rId34" Type="http://schemas.openxmlformats.org/officeDocument/2006/relationships/hyperlink" Target="https://elib.maruzen.co.jp/elib/html/BookDetail/Id/3000031508" TargetMode="External"/><Relationship Id="rId35" Type="http://schemas.openxmlformats.org/officeDocument/2006/relationships/hyperlink" Target="https://elib.maruzen.co.jp/elib/html/BookDetail/Id/3000031529" TargetMode="External"/><Relationship Id="rId36" Type="http://schemas.openxmlformats.org/officeDocument/2006/relationships/hyperlink" Target="https://elib.maruzen.co.jp/elib/html/BookDetail/Id/3000031562" TargetMode="External"/><Relationship Id="rId37" Type="http://schemas.openxmlformats.org/officeDocument/2006/relationships/hyperlink" Target="https://elib.maruzen.co.jp/elib/html/BookDetail/Id/3000031564" TargetMode="External"/><Relationship Id="rId38" Type="http://schemas.openxmlformats.org/officeDocument/2006/relationships/hyperlink" Target="https://elib.maruzen.co.jp/elib/html/BookDetail/Id/3000031568" TargetMode="External"/><Relationship Id="rId39" Type="http://schemas.openxmlformats.org/officeDocument/2006/relationships/hyperlink" Target="https://elib.maruzen.co.jp/elib/html/BookDetail/Id/3000031576" TargetMode="External"/><Relationship Id="rId40" Type="http://schemas.openxmlformats.org/officeDocument/2006/relationships/hyperlink" Target="https://elib.maruzen.co.jp/elib/html/BookDetail/Id/3000044070" TargetMode="External"/><Relationship Id="rId41" Type="http://schemas.openxmlformats.org/officeDocument/2006/relationships/hyperlink" Target="https://elib.maruzen.co.jp/elib/html/BookDetail/Id/3000044072" TargetMode="External"/><Relationship Id="rId42" Type="http://schemas.openxmlformats.org/officeDocument/2006/relationships/hyperlink" Target="https://elib.maruzen.co.jp/elib/html/BookDetail/Id/3000003931" TargetMode="External"/><Relationship Id="rId43" Type="http://schemas.openxmlformats.org/officeDocument/2006/relationships/hyperlink" Target="https://elib.maruzen.co.jp/elib/html/BookDetail/Id/3000003939" TargetMode="External"/><Relationship Id="rId44" Type="http://schemas.openxmlformats.org/officeDocument/2006/relationships/hyperlink" Target="https://elib.maruzen.co.jp/elib/html/BookDetail/Id/3000004678" TargetMode="External"/><Relationship Id="rId45" Type="http://schemas.openxmlformats.org/officeDocument/2006/relationships/hyperlink" Target="https://elib.maruzen.co.jp/elib/html/BookDetail/Id/3000004679" TargetMode="External"/><Relationship Id="rId46" Type="http://schemas.openxmlformats.org/officeDocument/2006/relationships/hyperlink" Target="https://elib.maruzen.co.jp/elib/html/BookDetail/Id/3000007358" TargetMode="External"/><Relationship Id="rId47" Type="http://schemas.openxmlformats.org/officeDocument/2006/relationships/hyperlink" Target="https://elib.maruzen.co.jp/elib/html/BookDetail/Id/3000007359" TargetMode="External"/><Relationship Id="rId48" Type="http://schemas.openxmlformats.org/officeDocument/2006/relationships/hyperlink" Target="https://elib.maruzen.co.jp/elib/html/BookDetail/Id/3000007360" TargetMode="External"/><Relationship Id="rId49" Type="http://schemas.openxmlformats.org/officeDocument/2006/relationships/hyperlink" Target="https://elib.maruzen.co.jp/elib/html/BookDetail/Id/3000007361" TargetMode="External"/><Relationship Id="rId50" Type="http://schemas.openxmlformats.org/officeDocument/2006/relationships/hyperlink" Target="https://elib.maruzen.co.jp/elib/html/BookDetail/Id/3000007380" TargetMode="External"/><Relationship Id="rId51" Type="http://schemas.openxmlformats.org/officeDocument/2006/relationships/hyperlink" Target="https://elib.maruzen.co.jp/elib/html/BookDetail/Id/3000007385" TargetMode="External"/><Relationship Id="rId52" Type="http://schemas.openxmlformats.org/officeDocument/2006/relationships/hyperlink" Target="https://elib.maruzen.co.jp/elib/html/BookDetail/Id/3000016517" TargetMode="External"/><Relationship Id="rId53" Type="http://schemas.openxmlformats.org/officeDocument/2006/relationships/hyperlink" Target="https://elib.maruzen.co.jp/elib/html/BookDetail/Id/3000016519" TargetMode="External"/><Relationship Id="rId54" Type="http://schemas.openxmlformats.org/officeDocument/2006/relationships/hyperlink" Target="https://elib.maruzen.co.jp/elib/html/BookDetail/Id/3000016526" TargetMode="External"/><Relationship Id="rId55" Type="http://schemas.openxmlformats.org/officeDocument/2006/relationships/hyperlink" Target="https://elib.maruzen.co.jp/elib/html/BookDetail/Id/3000016529" TargetMode="External"/><Relationship Id="rId56" Type="http://schemas.openxmlformats.org/officeDocument/2006/relationships/hyperlink" Target="https://elib.maruzen.co.jp/elib/html/BookDetail/Id/3000016530" TargetMode="External"/><Relationship Id="rId57" Type="http://schemas.openxmlformats.org/officeDocument/2006/relationships/hyperlink" Target="https://elib.maruzen.co.jp/elib/html/BookDetail/Id/3000016531" TargetMode="External"/><Relationship Id="rId58" Type="http://schemas.openxmlformats.org/officeDocument/2006/relationships/hyperlink" Target="https://elib.maruzen.co.jp/elib/html/BookDetail/Id/3000016532" TargetMode="External"/><Relationship Id="rId59" Type="http://schemas.openxmlformats.org/officeDocument/2006/relationships/hyperlink" Target="https://elib.maruzen.co.jp/elib/html/BookDetail/Id/3000016533" TargetMode="External"/><Relationship Id="rId60" Type="http://schemas.openxmlformats.org/officeDocument/2006/relationships/hyperlink" Target="https://elib.maruzen.co.jp/elib/html/BookDetail/Id/3000016534" TargetMode="External"/><Relationship Id="rId61" Type="http://schemas.openxmlformats.org/officeDocument/2006/relationships/hyperlink" Target="https://elib.maruzen.co.jp/elib/html/BookDetail/Id/3000016535" TargetMode="External"/><Relationship Id="rId62" Type="http://schemas.openxmlformats.org/officeDocument/2006/relationships/hyperlink" Target="https://elib.maruzen.co.jp/elib/html/BookDetail/Id/3000016536" TargetMode="External"/><Relationship Id="rId63" Type="http://schemas.openxmlformats.org/officeDocument/2006/relationships/hyperlink" Target="https://elib.maruzen.co.jp/elib/html/BookDetail/Id/3000016537" TargetMode="External"/><Relationship Id="rId64" Type="http://schemas.openxmlformats.org/officeDocument/2006/relationships/hyperlink" Target="https://elib.maruzen.co.jp/elib/html/BookDetail/Id/3000016538" TargetMode="External"/><Relationship Id="rId65" Type="http://schemas.openxmlformats.org/officeDocument/2006/relationships/hyperlink" Target="https://elib.maruzen.co.jp/elib/html/BookDetail/Id/3000016539" TargetMode="External"/><Relationship Id="rId66" Type="http://schemas.openxmlformats.org/officeDocument/2006/relationships/hyperlink" Target="https://elib.maruzen.co.jp/elib/html/BookDetail/Id/3000018363" TargetMode="External"/><Relationship Id="rId67" Type="http://schemas.openxmlformats.org/officeDocument/2006/relationships/hyperlink" Target="https://elib.maruzen.co.jp/elib/html/BookDetail/Id/3000026845" TargetMode="External"/><Relationship Id="rId68" Type="http://schemas.openxmlformats.org/officeDocument/2006/relationships/hyperlink" Target="https://elib.maruzen.co.jp/elib/html/BookDetail/Id/3000026846" TargetMode="External"/><Relationship Id="rId69" Type="http://schemas.openxmlformats.org/officeDocument/2006/relationships/hyperlink" Target="https://elib.maruzen.co.jp/elib/html/BookDetail/Id/3000026847" TargetMode="External"/><Relationship Id="rId70" Type="http://schemas.openxmlformats.org/officeDocument/2006/relationships/hyperlink" Target="https://elib.maruzen.co.jp/elib/html/BookDetail/Id/3000027674" TargetMode="External"/><Relationship Id="rId71" Type="http://schemas.openxmlformats.org/officeDocument/2006/relationships/hyperlink" Target="https://elib.maruzen.co.jp/elib/html/BookDetail/Id/3000027737" TargetMode="External"/><Relationship Id="rId72" Type="http://schemas.openxmlformats.org/officeDocument/2006/relationships/hyperlink" Target="https://elib.maruzen.co.jp/elib/html/BookDetail/Id/3000027738" TargetMode="External"/><Relationship Id="rId73" Type="http://schemas.openxmlformats.org/officeDocument/2006/relationships/hyperlink" Target="https://elib.maruzen.co.jp/elib/html/BookDetail/Id/3000027739" TargetMode="External"/><Relationship Id="rId74" Type="http://schemas.openxmlformats.org/officeDocument/2006/relationships/hyperlink" Target="https://elib.maruzen.co.jp/elib/html/BookDetail/Id/3000027882" TargetMode="External"/><Relationship Id="rId75" Type="http://schemas.openxmlformats.org/officeDocument/2006/relationships/hyperlink" Target="https://elib.maruzen.co.jp/elib/html/BookDetail/Id/3000028104" TargetMode="External"/><Relationship Id="rId76" Type="http://schemas.openxmlformats.org/officeDocument/2006/relationships/hyperlink" Target="https://elib.maruzen.co.jp/elib/html/BookDetail/Id/3000030893" TargetMode="External"/><Relationship Id="rId77" Type="http://schemas.openxmlformats.org/officeDocument/2006/relationships/hyperlink" Target="https://elib.maruzen.co.jp/elib/html/BookDetail/Id/3000031974" TargetMode="External"/><Relationship Id="rId78" Type="http://schemas.openxmlformats.org/officeDocument/2006/relationships/hyperlink" Target="https://elib.maruzen.co.jp/elib/html/BookDetail/Id/3000040167" TargetMode="External"/><Relationship Id="rId79" Type="http://schemas.openxmlformats.org/officeDocument/2006/relationships/hyperlink" Target="https://elib.maruzen.co.jp/elib/html/BookDetail/Id/3000042441" TargetMode="External"/><Relationship Id="rId80" Type="http://schemas.openxmlformats.org/officeDocument/2006/relationships/hyperlink" Target="https://elib.maruzen.co.jp/elib/html/BookDetail/Id/3000043064" TargetMode="External"/><Relationship Id="rId81" Type="http://schemas.openxmlformats.org/officeDocument/2006/relationships/hyperlink" Target="https://elib.maruzen.co.jp/elib/html/BookDetail/Id/3000043065" TargetMode="External"/><Relationship Id="rId82" Type="http://schemas.openxmlformats.org/officeDocument/2006/relationships/hyperlink" Target="https://elib.maruzen.co.jp/elib/html/BookDetail/Id/3000043066" TargetMode="External"/><Relationship Id="rId83" Type="http://schemas.openxmlformats.org/officeDocument/2006/relationships/hyperlink" Target="https://elib.maruzen.co.jp/elib/html/BookDetail/Id/3000043067" TargetMode="External"/><Relationship Id="rId84" Type="http://schemas.openxmlformats.org/officeDocument/2006/relationships/hyperlink" Target="https://elib.maruzen.co.jp/elib/html/BookDetail/Id/3000043068" TargetMode="External"/><Relationship Id="rId85" Type="http://schemas.openxmlformats.org/officeDocument/2006/relationships/hyperlink" Target="https://elib.maruzen.co.jp/elib/html/BookDetail/Id/3000043069" TargetMode="External"/><Relationship Id="rId86" Type="http://schemas.openxmlformats.org/officeDocument/2006/relationships/hyperlink" Target="https://elib.maruzen.co.jp/elib/html/BookDetail/Id/3000043070" TargetMode="External"/><Relationship Id="rId87" Type="http://schemas.openxmlformats.org/officeDocument/2006/relationships/hyperlink" Target="https://elib.maruzen.co.jp/elib/html/BookDetail/Id/3000043071" TargetMode="External"/><Relationship Id="rId88" Type="http://schemas.openxmlformats.org/officeDocument/2006/relationships/hyperlink" Target="https://elib.maruzen.co.jp/elib/html/BookDetail/Id/3000043072" TargetMode="External"/><Relationship Id="rId89" Type="http://schemas.openxmlformats.org/officeDocument/2006/relationships/hyperlink" Target="https://elib.maruzen.co.jp/elib/html/BookDetail/Id/3000043073" TargetMode="External"/><Relationship Id="rId90" Type="http://schemas.openxmlformats.org/officeDocument/2006/relationships/hyperlink" Target="https://elib.maruzen.co.jp/elib/html/BookDetail/Id/3000043074" TargetMode="External"/><Relationship Id="rId91" Type="http://schemas.openxmlformats.org/officeDocument/2006/relationships/hyperlink" Target="https://elib.maruzen.co.jp/elib/html/BookDetail/Id/3000043075" TargetMode="External"/><Relationship Id="rId92" Type="http://schemas.openxmlformats.org/officeDocument/2006/relationships/hyperlink" Target="https://elib.maruzen.co.jp/elib/html/BookDetail/Id/3000043076" TargetMode="External"/><Relationship Id="rId93" Type="http://schemas.openxmlformats.org/officeDocument/2006/relationships/hyperlink" Target="https://elib.maruzen.co.jp/elib/html/BookDetail/Id/3000043077" TargetMode="External"/><Relationship Id="rId94" Type="http://schemas.openxmlformats.org/officeDocument/2006/relationships/hyperlink" Target="https://elib.maruzen.co.jp/elib/html/BookDetail/Id/3000043078" TargetMode="External"/><Relationship Id="rId95" Type="http://schemas.openxmlformats.org/officeDocument/2006/relationships/hyperlink" Target="https://elib.maruzen.co.jp/elib/html/BookDetail/Id/3000043079" TargetMode="External"/><Relationship Id="rId96" Type="http://schemas.openxmlformats.org/officeDocument/2006/relationships/hyperlink" Target="https://elib.maruzen.co.jp/elib/html/BookDetail/Id/3000043080" TargetMode="External"/><Relationship Id="rId97" Type="http://schemas.openxmlformats.org/officeDocument/2006/relationships/hyperlink" Target="https://elib.maruzen.co.jp/elib/html/BookDetail/Id/3000023724" TargetMode="External"/><Relationship Id="rId98" Type="http://schemas.openxmlformats.org/officeDocument/2006/relationships/hyperlink" Target="https://elib.maruzen.co.jp/elib/html/BookDetail/Id/3000002239" TargetMode="External"/><Relationship Id="rId99" Type="http://schemas.openxmlformats.org/officeDocument/2006/relationships/hyperlink" Target="https://elib.maruzen.co.jp/elib/html/BookDetail/Id/3000007469" TargetMode="External"/><Relationship Id="rId100" Type="http://schemas.openxmlformats.org/officeDocument/2006/relationships/hyperlink" Target="https://elib.maruzen.co.jp/elib/html/BookDetail/Id/3000007470" TargetMode="External"/><Relationship Id="rId101" Type="http://schemas.openxmlformats.org/officeDocument/2006/relationships/hyperlink" Target="https://elib.maruzen.co.jp/elib/html/BookDetail/Id/3000043298" TargetMode="External"/><Relationship Id="rId102" Type="http://schemas.openxmlformats.org/officeDocument/2006/relationships/hyperlink" Target="https://elib.maruzen.co.jp/elib/html/BookDetail/Id/3000043299" TargetMode="External"/><Relationship Id="rId103" Type="http://schemas.openxmlformats.org/officeDocument/2006/relationships/hyperlink" Target="https://elib.maruzen.co.jp/elib/html/BookDetail/Id/3000043300" TargetMode="External"/><Relationship Id="rId104" Type="http://schemas.openxmlformats.org/officeDocument/2006/relationships/hyperlink" Target="https://elib.maruzen.co.jp/elib/html/BookDetail/Id/3000043301" TargetMode="External"/><Relationship Id="rId105" Type="http://schemas.openxmlformats.org/officeDocument/2006/relationships/hyperlink" Target="https://elib.maruzen.co.jp/elib/html/BookDetail/Id/3000043302" TargetMode="External"/><Relationship Id="rId106" Type="http://schemas.openxmlformats.org/officeDocument/2006/relationships/hyperlink" Target="https://elib.maruzen.co.jp/elib/html/BookDetail/Id/3000043303" TargetMode="External"/><Relationship Id="rId107" Type="http://schemas.openxmlformats.org/officeDocument/2006/relationships/hyperlink" Target="https://elib.maruzen.co.jp/elib/html/BookDetail/Id/3000043304" TargetMode="External"/><Relationship Id="rId108" Type="http://schemas.openxmlformats.org/officeDocument/2006/relationships/hyperlink" Target="https://elib.maruzen.co.jp/elib/html/BookDetail/Id/3000043305" TargetMode="External"/><Relationship Id="rId109" Type="http://schemas.openxmlformats.org/officeDocument/2006/relationships/hyperlink" Target="https://elib.maruzen.co.jp/elib/html/BookDetail/Id/3000043306" TargetMode="External"/><Relationship Id="rId110" Type="http://schemas.openxmlformats.org/officeDocument/2006/relationships/hyperlink" Target="https://elib.maruzen.co.jp/elib/html/BookDetail/Id/3000043307" TargetMode="External"/><Relationship Id="rId111" Type="http://schemas.openxmlformats.org/officeDocument/2006/relationships/hyperlink" Target="https://elib.maruzen.co.jp/elib/html/BookDetail/Id/3000043308" TargetMode="External"/><Relationship Id="rId112" Type="http://schemas.openxmlformats.org/officeDocument/2006/relationships/hyperlink" Target="https://elib.maruzen.co.jp/elib/html/BookDetail/Id/3000043309" TargetMode="External"/><Relationship Id="rId113" Type="http://schemas.openxmlformats.org/officeDocument/2006/relationships/hyperlink" Target="https://elib.maruzen.co.jp/elib/html/BookDetail/Id/3000043310" TargetMode="External"/><Relationship Id="rId114" Type="http://schemas.openxmlformats.org/officeDocument/2006/relationships/hyperlink" Target="https://elib.maruzen.co.jp/elib/html/BookDetail/Id/3000043311" TargetMode="External"/><Relationship Id="rId115" Type="http://schemas.openxmlformats.org/officeDocument/2006/relationships/hyperlink" Target="https://elib.maruzen.co.jp/elib/html/BookDetail/Id/3000046605" TargetMode="External"/><Relationship Id="rId116" Type="http://schemas.openxmlformats.org/officeDocument/2006/relationships/hyperlink" Target="https://elib.maruzen.co.jp/elib/html/BookDetail/Id/3000046606" TargetMode="External"/><Relationship Id="rId117" Type="http://schemas.openxmlformats.org/officeDocument/2006/relationships/hyperlink" Target="https://elib.maruzen.co.jp/elib/html/BookDetail/Id/3000041936" TargetMode="External"/><Relationship Id="rId118" Type="http://schemas.openxmlformats.org/officeDocument/2006/relationships/hyperlink" Target="https://elib.maruzen.co.jp/elib/html/BookDetail/Id/3000041937" TargetMode="External"/><Relationship Id="rId119" Type="http://schemas.openxmlformats.org/officeDocument/2006/relationships/hyperlink" Target="https://elib.maruzen.co.jp/elib/html/BookDetail/Id/3000041938" TargetMode="External"/><Relationship Id="rId120" Type="http://schemas.openxmlformats.org/officeDocument/2006/relationships/hyperlink" Target="https://elib.maruzen.co.jp/elib/html/BookDetail/Id/3000041939" TargetMode="External"/><Relationship Id="rId121" Type="http://schemas.openxmlformats.org/officeDocument/2006/relationships/hyperlink" Target="https://elib.maruzen.co.jp/elib/html/BookDetail/Id/3000041940" TargetMode="External"/><Relationship Id="rId122" Type="http://schemas.openxmlformats.org/officeDocument/2006/relationships/hyperlink" Target="https://elib.maruzen.co.jp/elib/html/BookDetail/Id/3000041941" TargetMode="External"/><Relationship Id="rId123" Type="http://schemas.openxmlformats.org/officeDocument/2006/relationships/hyperlink" Target="https://elib.maruzen.co.jp/elib/html/BookDetail/Id/3000041942" TargetMode="External"/><Relationship Id="rId124" Type="http://schemas.openxmlformats.org/officeDocument/2006/relationships/hyperlink" Target="https://elib.maruzen.co.jp/elib/html/BookDetail/Id/3000041943" TargetMode="External"/><Relationship Id="rId125" Type="http://schemas.openxmlformats.org/officeDocument/2006/relationships/hyperlink" Target="https://elib.maruzen.co.jp/elib/html/BookDetail/Id/3000041944" TargetMode="External"/><Relationship Id="rId126" Type="http://schemas.openxmlformats.org/officeDocument/2006/relationships/hyperlink" Target="https://elib.maruzen.co.jp/elib/html/BookDetail/Id/3000041945" TargetMode="External"/><Relationship Id="rId127" Type="http://schemas.openxmlformats.org/officeDocument/2006/relationships/hyperlink" Target="https://elib.maruzen.co.jp/elib/html/BookDetail/Id/3000041946" TargetMode="External"/><Relationship Id="rId128" Type="http://schemas.openxmlformats.org/officeDocument/2006/relationships/hyperlink" Target="https://elib.maruzen.co.jp/elib/html/BookDetail/Id/3000041947" TargetMode="External"/><Relationship Id="rId129" Type="http://schemas.openxmlformats.org/officeDocument/2006/relationships/hyperlink" Target="https://elib.maruzen.co.jp/elib/html/BookDetail/Id/3000041948" TargetMode="External"/><Relationship Id="rId130" Type="http://schemas.openxmlformats.org/officeDocument/2006/relationships/hyperlink" Target="https://elib.maruzen.co.jp/elib/html/BookDetail/Id/3000041949" TargetMode="External"/><Relationship Id="rId131" Type="http://schemas.openxmlformats.org/officeDocument/2006/relationships/hyperlink" Target="https://elib.maruzen.co.jp/elib/html/BookDetail/Id/3000027267" TargetMode="External"/><Relationship Id="rId132" Type="http://schemas.openxmlformats.org/officeDocument/2006/relationships/hyperlink" Target="https://elib.maruzen.co.jp/elib/html/BookDetail/Id/3000027268" TargetMode="External"/><Relationship Id="rId133" Type="http://schemas.openxmlformats.org/officeDocument/2006/relationships/hyperlink" Target="https://elib.maruzen.co.jp/elib/html/BookDetail/Id/3000027269" TargetMode="External"/><Relationship Id="rId134" Type="http://schemas.openxmlformats.org/officeDocument/2006/relationships/hyperlink" Target="https://elib.maruzen.co.jp/elib/html/BookDetail/Id/3000027270" TargetMode="External"/><Relationship Id="rId135" Type="http://schemas.openxmlformats.org/officeDocument/2006/relationships/hyperlink" Target="https://elib.maruzen.co.jp/elib/html/BookDetail/Id/3000027271" TargetMode="External"/><Relationship Id="rId136" Type="http://schemas.openxmlformats.org/officeDocument/2006/relationships/hyperlink" Target="https://elib.maruzen.co.jp/elib/html/BookDetail/Id/3000027272" TargetMode="External"/><Relationship Id="rId137" Type="http://schemas.openxmlformats.org/officeDocument/2006/relationships/hyperlink" Target="https://elib.maruzen.co.jp/elib/html/BookDetail/Id/3000027273" TargetMode="External"/><Relationship Id="rId138" Type="http://schemas.openxmlformats.org/officeDocument/2006/relationships/hyperlink" Target="https://elib.maruzen.co.jp/elib/html/BookDetail/Id/3000027274" TargetMode="External"/><Relationship Id="rId139" Type="http://schemas.openxmlformats.org/officeDocument/2006/relationships/hyperlink" Target="https://elib.maruzen.co.jp/elib/html/BookDetail/Id/3000027275" TargetMode="External"/><Relationship Id="rId140" Type="http://schemas.openxmlformats.org/officeDocument/2006/relationships/hyperlink" Target="https://elib.maruzen.co.jp/elib/html/BookDetail/Id/3000027276" TargetMode="External"/><Relationship Id="rId141" Type="http://schemas.openxmlformats.org/officeDocument/2006/relationships/hyperlink" Target="https://elib.maruzen.co.jp/elib/html/BookDetail/Id/3000027277" TargetMode="External"/><Relationship Id="rId142" Type="http://schemas.openxmlformats.org/officeDocument/2006/relationships/hyperlink" Target="https://elib.maruzen.co.jp/elib/html/BookDetail/Id/3000027278" TargetMode="External"/><Relationship Id="rId143" Type="http://schemas.openxmlformats.org/officeDocument/2006/relationships/hyperlink" Target="https://elib.maruzen.co.jp/elib/html/BookDetail/Id/3000027279" TargetMode="External"/><Relationship Id="rId144" Type="http://schemas.openxmlformats.org/officeDocument/2006/relationships/hyperlink" Target="https://elib.maruzen.co.jp/elib/html/BookDetail/Id/3000027281" TargetMode="External"/><Relationship Id="rId145" Type="http://schemas.openxmlformats.org/officeDocument/2006/relationships/hyperlink" Target="https://elib.maruzen.co.jp/elib/html/BookDetail/Id/3000027282" TargetMode="External"/><Relationship Id="rId146" Type="http://schemas.openxmlformats.org/officeDocument/2006/relationships/hyperlink" Target="https://elib.maruzen.co.jp/elib/html/BookDetail/Id/3000027283" TargetMode="External"/><Relationship Id="rId147" Type="http://schemas.openxmlformats.org/officeDocument/2006/relationships/hyperlink" Target="https://elib.maruzen.co.jp/elib/html/BookDetail/Id/3000027284" TargetMode="External"/><Relationship Id="rId148" Type="http://schemas.openxmlformats.org/officeDocument/2006/relationships/hyperlink" Target="https://elib.maruzen.co.jp/elib/html/BookDetail/Id/3000027285" TargetMode="External"/><Relationship Id="rId149" Type="http://schemas.openxmlformats.org/officeDocument/2006/relationships/hyperlink" Target="https://elib.maruzen.co.jp/elib/html/BookDetail/Id/3000027286" TargetMode="External"/><Relationship Id="rId150" Type="http://schemas.openxmlformats.org/officeDocument/2006/relationships/hyperlink" Target="https://elib.maruzen.co.jp/elib/html/BookDetail/Id/3000027287" TargetMode="External"/><Relationship Id="rId151" Type="http://schemas.openxmlformats.org/officeDocument/2006/relationships/hyperlink" Target="https://elib.maruzen.co.jp/elib/html/BookDetail/Id/3000027288" TargetMode="External"/><Relationship Id="rId152" Type="http://schemas.openxmlformats.org/officeDocument/2006/relationships/hyperlink" Target="https://elib.maruzen.co.jp/elib/html/BookDetail/Id/3000027289" TargetMode="External"/><Relationship Id="rId153" Type="http://schemas.openxmlformats.org/officeDocument/2006/relationships/hyperlink" Target="https://elib.maruzen.co.jp/elib/html/BookDetail/Id/3000027290" TargetMode="External"/><Relationship Id="rId154" Type="http://schemas.openxmlformats.org/officeDocument/2006/relationships/hyperlink" Target="https://elib.maruzen.co.jp/elib/html/BookDetail/Id/3000027291" TargetMode="External"/><Relationship Id="rId155" Type="http://schemas.openxmlformats.org/officeDocument/2006/relationships/hyperlink" Target="https://elib.maruzen.co.jp/elib/html/BookDetail/Id/3000027292" TargetMode="External"/><Relationship Id="rId156" Type="http://schemas.openxmlformats.org/officeDocument/2006/relationships/hyperlink" Target="https://elib.maruzen.co.jp/elib/html/BookDetail/Id/3000027293" TargetMode="External"/><Relationship Id="rId157" Type="http://schemas.openxmlformats.org/officeDocument/2006/relationships/hyperlink" Target="https://elib.maruzen.co.jp/elib/html/BookDetail/Id/3000011581" TargetMode="External"/><Relationship Id="rId158" Type="http://schemas.openxmlformats.org/officeDocument/2006/relationships/hyperlink" Target="https://elib.maruzen.co.jp/elib/html/BookDetail/Id/3000011582" TargetMode="External"/><Relationship Id="rId159" Type="http://schemas.openxmlformats.org/officeDocument/2006/relationships/hyperlink" Target="https://elib.maruzen.co.jp/elib/html/BookDetail/Id/3000011583" TargetMode="External"/><Relationship Id="rId160" Type="http://schemas.openxmlformats.org/officeDocument/2006/relationships/hyperlink" Target="https://elib.maruzen.co.jp/elib/html/BookDetail/Id/3000011584" TargetMode="External"/><Relationship Id="rId161" Type="http://schemas.openxmlformats.org/officeDocument/2006/relationships/hyperlink" Target="https://elib.maruzen.co.jp/elib/html/BookDetail/Id/3000011585" TargetMode="External"/><Relationship Id="rId162" Type="http://schemas.openxmlformats.org/officeDocument/2006/relationships/hyperlink" Target="https://elib.maruzen.co.jp/elib/html/BookDetail/Id/3000011586" TargetMode="External"/><Relationship Id="rId163" Type="http://schemas.openxmlformats.org/officeDocument/2006/relationships/hyperlink" Target="https://elib.maruzen.co.jp/elib/html/BookDetail/Id/3000011587" TargetMode="External"/><Relationship Id="rId164" Type="http://schemas.openxmlformats.org/officeDocument/2006/relationships/hyperlink" Target="https://elib.maruzen.co.jp/elib/html/BookDetail/Id/3000011588" TargetMode="External"/><Relationship Id="rId165" Type="http://schemas.openxmlformats.org/officeDocument/2006/relationships/hyperlink" Target="https://elib.maruzen.co.jp/elib/html/BookDetail/Id/3000011589" TargetMode="External"/><Relationship Id="rId166" Type="http://schemas.openxmlformats.org/officeDocument/2006/relationships/hyperlink" Target="https://elib.maruzen.co.jp/elib/html/BookDetail/Id/3000011590" TargetMode="External"/><Relationship Id="rId167" Type="http://schemas.openxmlformats.org/officeDocument/2006/relationships/hyperlink" Target="https://elib.maruzen.co.jp/elib/html/BookDetail/Id/3000011591" TargetMode="External"/><Relationship Id="rId168" Type="http://schemas.openxmlformats.org/officeDocument/2006/relationships/hyperlink" Target="https://elib.maruzen.co.jp/elib/html/BookDetail/Id/3000011592" TargetMode="External"/><Relationship Id="rId169" Type="http://schemas.openxmlformats.org/officeDocument/2006/relationships/hyperlink" Target="https://elib.maruzen.co.jp/elib/html/BookDetail/Id/3000011593" TargetMode="External"/><Relationship Id="rId170" Type="http://schemas.openxmlformats.org/officeDocument/2006/relationships/hyperlink" Target="https://elib.maruzen.co.jp/elib/html/BookDetail/Id/3000011595" TargetMode="External"/><Relationship Id="rId171" Type="http://schemas.openxmlformats.org/officeDocument/2006/relationships/hyperlink" Target="https://elib.maruzen.co.jp/elib/html/BookDetail/Id/3000011596" TargetMode="External"/><Relationship Id="rId172" Type="http://schemas.openxmlformats.org/officeDocument/2006/relationships/hyperlink" Target="https://elib.maruzen.co.jp/elib/html/BookDetail/Id/3000011597" TargetMode="External"/><Relationship Id="rId173" Type="http://schemas.openxmlformats.org/officeDocument/2006/relationships/hyperlink" Target="https://elib.maruzen.co.jp/elib/html/BookDetail/Id/3000011598" TargetMode="External"/><Relationship Id="rId174" Type="http://schemas.openxmlformats.org/officeDocument/2006/relationships/hyperlink" Target="https://elib.maruzen.co.jp/elib/html/BookDetail/Id/3000011599" TargetMode="External"/><Relationship Id="rId175" Type="http://schemas.openxmlformats.org/officeDocument/2006/relationships/hyperlink" Target="https://elib.maruzen.co.jp/elib/html/BookDetail/Id/3000011600" TargetMode="External"/><Relationship Id="rId176" Type="http://schemas.openxmlformats.org/officeDocument/2006/relationships/hyperlink" Target="https://elib.maruzen.co.jp/elib/html/BookDetail/Id/3000011601" TargetMode="External"/><Relationship Id="rId177" Type="http://schemas.openxmlformats.org/officeDocument/2006/relationships/hyperlink" Target="https://elib.maruzen.co.jp/elib/html/BookDetail/Id/3000011602" TargetMode="External"/><Relationship Id="rId178" Type="http://schemas.openxmlformats.org/officeDocument/2006/relationships/hyperlink" Target="https://elib.maruzen.co.jp/elib/html/BookDetail/Id/3000011603" TargetMode="External"/><Relationship Id="rId179" Type="http://schemas.openxmlformats.org/officeDocument/2006/relationships/hyperlink" Target="https://elib.maruzen.co.jp/elib/html/BookDetail/Id/3000011604" TargetMode="External"/><Relationship Id="rId180" Type="http://schemas.openxmlformats.org/officeDocument/2006/relationships/hyperlink" Target="https://elib.maruzen.co.jp/elib/html/BookDetail/Id/3000011605" TargetMode="External"/><Relationship Id="rId181" Type="http://schemas.openxmlformats.org/officeDocument/2006/relationships/hyperlink" Target="https://elib.maruzen.co.jp/elib/html/BookDetail/Id/3000011606" TargetMode="External"/><Relationship Id="rId182" Type="http://schemas.openxmlformats.org/officeDocument/2006/relationships/hyperlink" Target="https://elib.maruzen.co.jp/elib/html/BookDetail/Id/3000011607" TargetMode="External"/><Relationship Id="rId183" Type="http://schemas.openxmlformats.org/officeDocument/2006/relationships/hyperlink" Target="https://elib.maruzen.co.jp/elib/html/BookDetail/Id/3000011700" TargetMode="External"/><Relationship Id="rId184" Type="http://schemas.openxmlformats.org/officeDocument/2006/relationships/hyperlink" Target="https://elib.maruzen.co.jp/elib/html/BookDetail/Id/3000011701" TargetMode="External"/><Relationship Id="rId185" Type="http://schemas.openxmlformats.org/officeDocument/2006/relationships/hyperlink" Target="https://elib.maruzen.co.jp/elib/html/BookDetail/Id/3000011702" TargetMode="External"/><Relationship Id="rId186" Type="http://schemas.openxmlformats.org/officeDocument/2006/relationships/hyperlink" Target="https://elib.maruzen.co.jp/elib/html/BookDetail/Id/3000011703" TargetMode="External"/><Relationship Id="rId187" Type="http://schemas.openxmlformats.org/officeDocument/2006/relationships/hyperlink" Target="https://elib.maruzen.co.jp/elib/html/BookDetail/Id/3000011704" TargetMode="External"/><Relationship Id="rId188" Type="http://schemas.openxmlformats.org/officeDocument/2006/relationships/hyperlink" Target="https://elib.maruzen.co.jp/elib/html/BookDetail/Id/3000011705" TargetMode="External"/><Relationship Id="rId189" Type="http://schemas.openxmlformats.org/officeDocument/2006/relationships/hyperlink" Target="https://elib.maruzen.co.jp/elib/html/BookDetail/Id/3000011706" TargetMode="External"/><Relationship Id="rId190" Type="http://schemas.openxmlformats.org/officeDocument/2006/relationships/hyperlink" Target="https://elib.maruzen.co.jp/elib/html/BookDetail/Id/3000011707" TargetMode="External"/><Relationship Id="rId191" Type="http://schemas.openxmlformats.org/officeDocument/2006/relationships/hyperlink" Target="https://elib.maruzen.co.jp/elib/html/BookDetail/Id/3000011708" TargetMode="External"/><Relationship Id="rId192" Type="http://schemas.openxmlformats.org/officeDocument/2006/relationships/hyperlink" Target="https://elib.maruzen.co.jp/elib/html/BookDetail/Id/3000011709" TargetMode="External"/><Relationship Id="rId193" Type="http://schemas.openxmlformats.org/officeDocument/2006/relationships/hyperlink" Target="https://elib.maruzen.co.jp/elib/html/BookDetail/Id/3000011710" TargetMode="External"/><Relationship Id="rId194" Type="http://schemas.openxmlformats.org/officeDocument/2006/relationships/hyperlink" Target="https://elib.maruzen.co.jp/elib/html/BookDetail/Id/3000011711" TargetMode="External"/><Relationship Id="rId195" Type="http://schemas.openxmlformats.org/officeDocument/2006/relationships/hyperlink" Target="https://elib.maruzen.co.jp/elib/html/BookDetail/Id/3000011712" TargetMode="External"/><Relationship Id="rId196" Type="http://schemas.openxmlformats.org/officeDocument/2006/relationships/hyperlink" Target="https://elib.maruzen.co.jp/elib/html/BookDetail/Id/3000011714" TargetMode="External"/><Relationship Id="rId197" Type="http://schemas.openxmlformats.org/officeDocument/2006/relationships/hyperlink" Target="https://elib.maruzen.co.jp/elib/html/BookDetail/Id/3000011715" TargetMode="External"/><Relationship Id="rId198" Type="http://schemas.openxmlformats.org/officeDocument/2006/relationships/hyperlink" Target="https://elib.maruzen.co.jp/elib/html/BookDetail/Id/3000011716" TargetMode="External"/><Relationship Id="rId199" Type="http://schemas.openxmlformats.org/officeDocument/2006/relationships/hyperlink" Target="https://elib.maruzen.co.jp/elib/html/BookDetail/Id/3000011717" TargetMode="External"/><Relationship Id="rId200" Type="http://schemas.openxmlformats.org/officeDocument/2006/relationships/hyperlink" Target="https://elib.maruzen.co.jp/elib/html/BookDetail/Id/3000011718" TargetMode="External"/><Relationship Id="rId201" Type="http://schemas.openxmlformats.org/officeDocument/2006/relationships/hyperlink" Target="https://elib.maruzen.co.jp/elib/html/BookDetail/Id/3000011719" TargetMode="External"/><Relationship Id="rId202" Type="http://schemas.openxmlformats.org/officeDocument/2006/relationships/hyperlink" Target="https://elib.maruzen.co.jp/elib/html/BookDetail/Id/3000011720" TargetMode="External"/><Relationship Id="rId203" Type="http://schemas.openxmlformats.org/officeDocument/2006/relationships/hyperlink" Target="https://elib.maruzen.co.jp/elib/html/BookDetail/Id/3000011721" TargetMode="External"/><Relationship Id="rId204" Type="http://schemas.openxmlformats.org/officeDocument/2006/relationships/hyperlink" Target="https://elib.maruzen.co.jp/elib/html/BookDetail/Id/3000011722" TargetMode="External"/><Relationship Id="rId205" Type="http://schemas.openxmlformats.org/officeDocument/2006/relationships/hyperlink" Target="https://elib.maruzen.co.jp/elib/html/BookDetail/Id/3000011723" TargetMode="External"/><Relationship Id="rId206" Type="http://schemas.openxmlformats.org/officeDocument/2006/relationships/hyperlink" Target="https://elib.maruzen.co.jp/elib/html/BookDetail/Id/3000011724" TargetMode="External"/><Relationship Id="rId207" Type="http://schemas.openxmlformats.org/officeDocument/2006/relationships/hyperlink" Target="https://elib.maruzen.co.jp/elib/html/BookDetail/Id/3000011725" TargetMode="External"/><Relationship Id="rId208" Type="http://schemas.openxmlformats.org/officeDocument/2006/relationships/hyperlink" Target="https://elib.maruzen.co.jp/elib/html/BookDetail/Id/3000011726" TargetMode="External"/><Relationship Id="rId209" Type="http://schemas.openxmlformats.org/officeDocument/2006/relationships/hyperlink" Target="https://elib.maruzen.co.jp/elib/html/BookDetail/Id/3000011728" TargetMode="External"/><Relationship Id="rId210" Type="http://schemas.openxmlformats.org/officeDocument/2006/relationships/hyperlink" Target="https://elib.maruzen.co.jp/elib/html/BookDetail/Id/3000011729" TargetMode="External"/><Relationship Id="rId211" Type="http://schemas.openxmlformats.org/officeDocument/2006/relationships/hyperlink" Target="https://elib.maruzen.co.jp/elib/html/BookDetail/Id/3000011730" TargetMode="External"/><Relationship Id="rId212" Type="http://schemas.openxmlformats.org/officeDocument/2006/relationships/hyperlink" Target="https://elib.maruzen.co.jp/elib/html/BookDetail/Id/3000011731" TargetMode="External"/><Relationship Id="rId213" Type="http://schemas.openxmlformats.org/officeDocument/2006/relationships/hyperlink" Target="https://elib.maruzen.co.jp/elib/html/BookDetail/Id/3000011732" TargetMode="External"/><Relationship Id="rId214" Type="http://schemas.openxmlformats.org/officeDocument/2006/relationships/hyperlink" Target="https://elib.maruzen.co.jp/elib/html/BookDetail/Id/3000011733" TargetMode="External"/><Relationship Id="rId215" Type="http://schemas.openxmlformats.org/officeDocument/2006/relationships/hyperlink" Target="https://elib.maruzen.co.jp/elib/html/BookDetail/Id/3000011734" TargetMode="External"/><Relationship Id="rId216" Type="http://schemas.openxmlformats.org/officeDocument/2006/relationships/hyperlink" Target="https://elib.maruzen.co.jp/elib/html/BookDetail/Id/3000011735" TargetMode="External"/><Relationship Id="rId217" Type="http://schemas.openxmlformats.org/officeDocument/2006/relationships/hyperlink" Target="https://elib.maruzen.co.jp/elib/html/BookDetail/Id/3000011736" TargetMode="External"/><Relationship Id="rId218" Type="http://schemas.openxmlformats.org/officeDocument/2006/relationships/hyperlink" Target="https://elib.maruzen.co.jp/elib/html/BookDetail/Id/3000011737" TargetMode="External"/><Relationship Id="rId219" Type="http://schemas.openxmlformats.org/officeDocument/2006/relationships/hyperlink" Target="https://elib.maruzen.co.jp/elib/html/BookDetail/Id/3000011738" TargetMode="External"/><Relationship Id="rId220" Type="http://schemas.openxmlformats.org/officeDocument/2006/relationships/hyperlink" Target="https://elib.maruzen.co.jp/elib/html/BookDetail/Id/3000011739" TargetMode="External"/><Relationship Id="rId221" Type="http://schemas.openxmlformats.org/officeDocument/2006/relationships/hyperlink" Target="https://elib.maruzen.co.jp/elib/html/BookDetail/Id/3000011740" TargetMode="External"/><Relationship Id="rId222" Type="http://schemas.openxmlformats.org/officeDocument/2006/relationships/hyperlink" Target="https://elib.maruzen.co.jp/elib/html/BookDetail/Id/3000011742" TargetMode="External"/><Relationship Id="rId223" Type="http://schemas.openxmlformats.org/officeDocument/2006/relationships/hyperlink" Target="https://elib.maruzen.co.jp/elib/html/BookDetail/Id/3000011743" TargetMode="External"/><Relationship Id="rId224" Type="http://schemas.openxmlformats.org/officeDocument/2006/relationships/hyperlink" Target="https://elib.maruzen.co.jp/elib/html/BookDetail/Id/3000011744" TargetMode="External"/><Relationship Id="rId225" Type="http://schemas.openxmlformats.org/officeDocument/2006/relationships/hyperlink" Target="https://elib.maruzen.co.jp/elib/html/BookDetail/Id/3000011745" TargetMode="External"/><Relationship Id="rId226" Type="http://schemas.openxmlformats.org/officeDocument/2006/relationships/hyperlink" Target="https://elib.maruzen.co.jp/elib/html/BookDetail/Id/3000011746" TargetMode="External"/><Relationship Id="rId227" Type="http://schemas.openxmlformats.org/officeDocument/2006/relationships/hyperlink" Target="https://elib.maruzen.co.jp/elib/html/BookDetail/Id/3000011747" TargetMode="External"/><Relationship Id="rId228" Type="http://schemas.openxmlformats.org/officeDocument/2006/relationships/hyperlink" Target="https://elib.maruzen.co.jp/elib/html/BookDetail/Id/3000011748" TargetMode="External"/><Relationship Id="rId229" Type="http://schemas.openxmlformats.org/officeDocument/2006/relationships/hyperlink" Target="https://elib.maruzen.co.jp/elib/html/BookDetail/Id/3000011749" TargetMode="External"/><Relationship Id="rId230" Type="http://schemas.openxmlformats.org/officeDocument/2006/relationships/hyperlink" Target="https://elib.maruzen.co.jp/elib/html/BookDetail/Id/3000011750" TargetMode="External"/><Relationship Id="rId231" Type="http://schemas.openxmlformats.org/officeDocument/2006/relationships/hyperlink" Target="https://elib.maruzen.co.jp/elib/html/BookDetail/Id/3000011751" TargetMode="External"/><Relationship Id="rId232" Type="http://schemas.openxmlformats.org/officeDocument/2006/relationships/hyperlink" Target="https://elib.maruzen.co.jp/elib/html/BookDetail/Id/3000011752" TargetMode="External"/><Relationship Id="rId233" Type="http://schemas.openxmlformats.org/officeDocument/2006/relationships/hyperlink" Target="https://elib.maruzen.co.jp/elib/html/BookDetail/Id/3000011753" TargetMode="External"/><Relationship Id="rId234" Type="http://schemas.openxmlformats.org/officeDocument/2006/relationships/hyperlink" Target="https://elib.maruzen.co.jp/elib/html/BookDetail/Id/3000011754" TargetMode="External"/><Relationship Id="rId235" Type="http://schemas.openxmlformats.org/officeDocument/2006/relationships/hyperlink" Target="https://elib.maruzen.co.jp/elib/html/BookDetail/Id/3000011756" TargetMode="External"/><Relationship Id="rId236" Type="http://schemas.openxmlformats.org/officeDocument/2006/relationships/hyperlink" Target="https://elib.maruzen.co.jp/elib/html/BookDetail/Id/3000011757" TargetMode="External"/><Relationship Id="rId237" Type="http://schemas.openxmlformats.org/officeDocument/2006/relationships/hyperlink" Target="https://elib.maruzen.co.jp/elib/html/BookDetail/Id/3000011758" TargetMode="External"/><Relationship Id="rId238" Type="http://schemas.openxmlformats.org/officeDocument/2006/relationships/hyperlink" Target="https://elib.maruzen.co.jp/elib/html/BookDetail/Id/3000011759" TargetMode="External"/><Relationship Id="rId239" Type="http://schemas.openxmlformats.org/officeDocument/2006/relationships/hyperlink" Target="https://elib.maruzen.co.jp/elib/html/BookDetail/Id/3000011760" TargetMode="External"/><Relationship Id="rId240" Type="http://schemas.openxmlformats.org/officeDocument/2006/relationships/hyperlink" Target="https://elib.maruzen.co.jp/elib/html/BookDetail/Id/3000011761" TargetMode="External"/><Relationship Id="rId241" Type="http://schemas.openxmlformats.org/officeDocument/2006/relationships/hyperlink" Target="https://elib.maruzen.co.jp/elib/html/BookDetail/Id/3000011762" TargetMode="External"/><Relationship Id="rId242" Type="http://schemas.openxmlformats.org/officeDocument/2006/relationships/hyperlink" Target="https://elib.maruzen.co.jp/elib/html/BookDetail/Id/3000011763" TargetMode="External"/><Relationship Id="rId243" Type="http://schemas.openxmlformats.org/officeDocument/2006/relationships/hyperlink" Target="https://elib.maruzen.co.jp/elib/html/BookDetail/Id/3000011764" TargetMode="External"/><Relationship Id="rId244" Type="http://schemas.openxmlformats.org/officeDocument/2006/relationships/hyperlink" Target="https://elib.maruzen.co.jp/elib/html/BookDetail/Id/3000011765" TargetMode="External"/><Relationship Id="rId245" Type="http://schemas.openxmlformats.org/officeDocument/2006/relationships/hyperlink" Target="https://elib.maruzen.co.jp/elib/html/BookDetail/Id/3000011766" TargetMode="External"/><Relationship Id="rId246" Type="http://schemas.openxmlformats.org/officeDocument/2006/relationships/hyperlink" Target="https://elib.maruzen.co.jp/elib/html/BookDetail/Id/3000011767" TargetMode="External"/><Relationship Id="rId247" Type="http://schemas.openxmlformats.org/officeDocument/2006/relationships/hyperlink" Target="https://elib.maruzen.co.jp/elib/html/BookDetail/Id/3000011768" TargetMode="External"/><Relationship Id="rId248" Type="http://schemas.openxmlformats.org/officeDocument/2006/relationships/hyperlink" Target="https://elib.maruzen.co.jp/elib/html/BookDetail/Id/3000024121" TargetMode="External"/><Relationship Id="rId249" Type="http://schemas.openxmlformats.org/officeDocument/2006/relationships/hyperlink" Target="https://elib.maruzen.co.jp/elib/html/BookDetail/Id/3000024122" TargetMode="External"/><Relationship Id="rId250" Type="http://schemas.openxmlformats.org/officeDocument/2006/relationships/hyperlink" Target="https://elib.maruzen.co.jp/elib/html/BookDetail/Id/3000024123" TargetMode="External"/><Relationship Id="rId251" Type="http://schemas.openxmlformats.org/officeDocument/2006/relationships/hyperlink" Target="https://elib.maruzen.co.jp/elib/html/BookDetail/Id/3000024124" TargetMode="External"/><Relationship Id="rId252" Type="http://schemas.openxmlformats.org/officeDocument/2006/relationships/hyperlink" Target="https://elib.maruzen.co.jp/elib/html/BookDetail/Id/3000024125" TargetMode="External"/><Relationship Id="rId253" Type="http://schemas.openxmlformats.org/officeDocument/2006/relationships/hyperlink" Target="https://elib.maruzen.co.jp/elib/html/BookDetail/Id/3000024126" TargetMode="External"/><Relationship Id="rId254" Type="http://schemas.openxmlformats.org/officeDocument/2006/relationships/hyperlink" Target="https://elib.maruzen.co.jp/elib/html/BookDetail/Id/3000024127" TargetMode="External"/><Relationship Id="rId255" Type="http://schemas.openxmlformats.org/officeDocument/2006/relationships/hyperlink" Target="https://elib.maruzen.co.jp/elib/html/BookDetail/Id/3000024128" TargetMode="External"/><Relationship Id="rId256" Type="http://schemas.openxmlformats.org/officeDocument/2006/relationships/hyperlink" Target="https://elib.maruzen.co.jp/elib/html/BookDetail/Id/3000018526" TargetMode="External"/><Relationship Id="rId257" Type="http://schemas.openxmlformats.org/officeDocument/2006/relationships/hyperlink" Target="https://elib.maruzen.co.jp/elib/html/BookDetail/Id/3000042989" TargetMode="External"/><Relationship Id="rId258" Type="http://schemas.openxmlformats.org/officeDocument/2006/relationships/hyperlink" Target="https://elib.maruzen.co.jp/elib/html/BookDetail/Id/3000009676" TargetMode="External"/><Relationship Id="rId259" Type="http://schemas.openxmlformats.org/officeDocument/2006/relationships/hyperlink" Target="https://elib.maruzen.co.jp/elib/html/BookDetail/Id/3000041272" TargetMode="External"/><Relationship Id="rId260" Type="http://schemas.openxmlformats.org/officeDocument/2006/relationships/hyperlink" Target="https://elib.maruzen.co.jp/elib/html/BookDetail/Id/3000017611" TargetMode="External"/><Relationship Id="rId261" Type="http://schemas.openxmlformats.org/officeDocument/2006/relationships/hyperlink" Target="https://elib.maruzen.co.jp/elib/html/BookDetail/Id/3000027860" TargetMode="External"/><Relationship Id="rId262" Type="http://schemas.openxmlformats.org/officeDocument/2006/relationships/hyperlink" Target="https://elib.maruzen.co.jp/elib/html/BookDetail/Id/3000034351" TargetMode="External"/><Relationship Id="rId263" Type="http://schemas.openxmlformats.org/officeDocument/2006/relationships/hyperlink" Target="https://elib.maruzen.co.jp/elib/html/BookDetail/Id/3000026627" TargetMode="External"/><Relationship Id="rId264" Type="http://schemas.openxmlformats.org/officeDocument/2006/relationships/hyperlink" Target="https://elib.maruzen.co.jp/elib/html/BookDetail/Id/3000030796" TargetMode="External"/><Relationship Id="rId265" Type="http://schemas.openxmlformats.org/officeDocument/2006/relationships/hyperlink" Target="https://elib.maruzen.co.jp/elib/html/BookDetail/Id/3000013266" TargetMode="External"/><Relationship Id="rId266" Type="http://schemas.openxmlformats.org/officeDocument/2006/relationships/hyperlink" Target="https://elib.maruzen.co.jp/elib/html/BookDetail/Id/3000023501" TargetMode="External"/><Relationship Id="rId267" Type="http://schemas.openxmlformats.org/officeDocument/2006/relationships/hyperlink" Target="https://elib.maruzen.co.jp/elib/html/BookDetail/Id/3000025996" TargetMode="External"/><Relationship Id="rId268" Type="http://schemas.openxmlformats.org/officeDocument/2006/relationships/hyperlink" Target="https://elib.maruzen.co.jp/elib/html/BookDetail/Id/3000004608" TargetMode="External"/><Relationship Id="rId269" Type="http://schemas.openxmlformats.org/officeDocument/2006/relationships/hyperlink" Target="https://elib.maruzen.co.jp/elib/html/BookDetail/Id/3000007499" TargetMode="External"/><Relationship Id="rId270" Type="http://schemas.openxmlformats.org/officeDocument/2006/relationships/hyperlink" Target="https://elib.maruzen.co.jp/elib/html/BookDetail/Id/3000014939" TargetMode="External"/><Relationship Id="rId271" Type="http://schemas.openxmlformats.org/officeDocument/2006/relationships/hyperlink" Target="https://elib.maruzen.co.jp/elib/html/BookDetail/Id/3000014940" TargetMode="External"/><Relationship Id="rId272" Type="http://schemas.openxmlformats.org/officeDocument/2006/relationships/hyperlink" Target="https://elib.maruzen.co.jp/elib/html/BookDetail/Id/3000007155" TargetMode="External"/><Relationship Id="rId273" Type="http://schemas.openxmlformats.org/officeDocument/2006/relationships/hyperlink" Target="https://elib.maruzen.co.jp/elib/html/BookDetail/Id/3000007157" TargetMode="External"/><Relationship Id="rId274" Type="http://schemas.openxmlformats.org/officeDocument/2006/relationships/hyperlink" Target="https://elib.maruzen.co.jp/elib/html/BookDetail/Id/3000017624" TargetMode="External"/><Relationship Id="rId275" Type="http://schemas.openxmlformats.org/officeDocument/2006/relationships/hyperlink" Target="https://elib.maruzen.co.jp/elib/html/BookDetail/Id/3000017625" TargetMode="External"/><Relationship Id="rId276" Type="http://schemas.openxmlformats.org/officeDocument/2006/relationships/hyperlink" Target="https://elib.maruzen.co.jp/elib/html/BookDetail/Id/3000017626" TargetMode="External"/><Relationship Id="rId277" Type="http://schemas.openxmlformats.org/officeDocument/2006/relationships/hyperlink" Target="https://elib.maruzen.co.jp/elib/html/BookDetail/Id/3000017627" TargetMode="External"/><Relationship Id="rId278" Type="http://schemas.openxmlformats.org/officeDocument/2006/relationships/hyperlink" Target="https://elib.maruzen.co.jp/elib/html/BookDetail/Id/3000017628" TargetMode="External"/><Relationship Id="rId279" Type="http://schemas.openxmlformats.org/officeDocument/2006/relationships/hyperlink" Target="https://elib.maruzen.co.jp/elib/html/BookDetail/Id/3000017629" TargetMode="External"/><Relationship Id="rId280" Type="http://schemas.openxmlformats.org/officeDocument/2006/relationships/hyperlink" Target="https://elib.maruzen.co.jp/elib/html/BookDetail/Id/3000017630" TargetMode="External"/><Relationship Id="rId281" Type="http://schemas.openxmlformats.org/officeDocument/2006/relationships/hyperlink" Target="https://elib.maruzen.co.jp/elib/html/BookDetail/Id/3000017631" TargetMode="External"/><Relationship Id="rId282" Type="http://schemas.openxmlformats.org/officeDocument/2006/relationships/hyperlink" Target="https://elib.maruzen.co.jp/elib/html/BookDetail/Id/3000017632" TargetMode="External"/><Relationship Id="rId283" Type="http://schemas.openxmlformats.org/officeDocument/2006/relationships/hyperlink" Target="https://elib.maruzen.co.jp/elib/html/BookDetail/Id/3000017633" TargetMode="External"/><Relationship Id="rId284" Type="http://schemas.openxmlformats.org/officeDocument/2006/relationships/hyperlink" Target="https://elib.maruzen.co.jp/elib/html/BookDetail/Id/3000017634" TargetMode="External"/><Relationship Id="rId285" Type="http://schemas.openxmlformats.org/officeDocument/2006/relationships/hyperlink" Target="https://elib.maruzen.co.jp/elib/html/BookDetail/Id/3000017635" TargetMode="External"/><Relationship Id="rId286" Type="http://schemas.openxmlformats.org/officeDocument/2006/relationships/hyperlink" Target="https://elib.maruzen.co.jp/elib/html/BookDetail/Id/3000017636" TargetMode="External"/><Relationship Id="rId287" Type="http://schemas.openxmlformats.org/officeDocument/2006/relationships/hyperlink" Target="https://elib.maruzen.co.jp/elib/html/BookDetail/Id/3000017637" TargetMode="External"/><Relationship Id="rId288" Type="http://schemas.openxmlformats.org/officeDocument/2006/relationships/hyperlink" Target="https://elib.maruzen.co.jp/elib/html/BookDetail/Id/3000017638" TargetMode="External"/><Relationship Id="rId289" Type="http://schemas.openxmlformats.org/officeDocument/2006/relationships/hyperlink" Target="https://elib.maruzen.co.jp/elib/html/BookDetail/Id/3000017639" TargetMode="External"/><Relationship Id="rId290" Type="http://schemas.openxmlformats.org/officeDocument/2006/relationships/hyperlink" Target="https://elib.maruzen.co.jp/elib/html/BookDetail/Id/3000017640" TargetMode="External"/><Relationship Id="rId291" Type="http://schemas.openxmlformats.org/officeDocument/2006/relationships/hyperlink" Target="https://elib.maruzen.co.jp/elib/html/BookDetail/Id/3000017641" TargetMode="External"/><Relationship Id="rId292" Type="http://schemas.openxmlformats.org/officeDocument/2006/relationships/hyperlink" Target="https://elib.maruzen.co.jp/elib/html/BookDetail/Id/3000017642" TargetMode="External"/><Relationship Id="rId293" Type="http://schemas.openxmlformats.org/officeDocument/2006/relationships/hyperlink" Target="https://elib.maruzen.co.jp/elib/html/BookDetail/Id/3000017643" TargetMode="External"/><Relationship Id="rId294" Type="http://schemas.openxmlformats.org/officeDocument/2006/relationships/hyperlink" Target="https://elib.maruzen.co.jp/elib/html/BookDetail/Id/3000017644" TargetMode="External"/><Relationship Id="rId295" Type="http://schemas.openxmlformats.org/officeDocument/2006/relationships/hyperlink" Target="https://elib.maruzen.co.jp/elib/html/BookDetail/Id/3000017645" TargetMode="External"/><Relationship Id="rId296" Type="http://schemas.openxmlformats.org/officeDocument/2006/relationships/hyperlink" Target="https://elib.maruzen.co.jp/elib/html/BookDetail/Id/3000017646" TargetMode="External"/><Relationship Id="rId297" Type="http://schemas.openxmlformats.org/officeDocument/2006/relationships/hyperlink" Target="https://elib.maruzen.co.jp/elib/html/BookDetail/Id/3000017647" TargetMode="External"/><Relationship Id="rId298" Type="http://schemas.openxmlformats.org/officeDocument/2006/relationships/hyperlink" Target="https://elib.maruzen.co.jp/elib/html/BookDetail/Id/3000017648" TargetMode="External"/><Relationship Id="rId299" Type="http://schemas.openxmlformats.org/officeDocument/2006/relationships/hyperlink" Target="https://elib.maruzen.co.jp/elib/html/BookDetail/Id/3000017649" TargetMode="External"/><Relationship Id="rId300" Type="http://schemas.openxmlformats.org/officeDocument/2006/relationships/hyperlink" Target="https://elib.maruzen.co.jp/elib/html/BookDetail/Id/3000017650" TargetMode="External"/><Relationship Id="rId301" Type="http://schemas.openxmlformats.org/officeDocument/2006/relationships/hyperlink" Target="https://elib.maruzen.co.jp/elib/html/BookDetail/Id/3000017651" TargetMode="External"/><Relationship Id="rId302" Type="http://schemas.openxmlformats.org/officeDocument/2006/relationships/hyperlink" Target="https://elib.maruzen.co.jp/elib/html/BookDetail/Id/3000017652" TargetMode="External"/><Relationship Id="rId303" Type="http://schemas.openxmlformats.org/officeDocument/2006/relationships/hyperlink" Target="https://elib.maruzen.co.jp/elib/html/BookDetail/Id/3000017653" TargetMode="External"/><Relationship Id="rId304" Type="http://schemas.openxmlformats.org/officeDocument/2006/relationships/hyperlink" Target="https://elib.maruzen.co.jp/elib/html/BookDetail/Id/3000017654" TargetMode="External"/><Relationship Id="rId305" Type="http://schemas.openxmlformats.org/officeDocument/2006/relationships/hyperlink" Target="https://elib.maruzen.co.jp/elib/html/BookDetail/Id/3000017655" TargetMode="External"/><Relationship Id="rId306" Type="http://schemas.openxmlformats.org/officeDocument/2006/relationships/hyperlink" Target="https://elib.maruzen.co.jp/elib/html/BookDetail/Id/3000017656" TargetMode="External"/><Relationship Id="rId307" Type="http://schemas.openxmlformats.org/officeDocument/2006/relationships/hyperlink" Target="https://elib.maruzen.co.jp/elib/html/BookDetail/Id/3000017657" TargetMode="External"/><Relationship Id="rId308" Type="http://schemas.openxmlformats.org/officeDocument/2006/relationships/hyperlink" Target="https://elib.maruzen.co.jp/elib/html/BookDetail/Id/3000023023" TargetMode="External"/><Relationship Id="rId309" Type="http://schemas.openxmlformats.org/officeDocument/2006/relationships/hyperlink" Target="https://elib.maruzen.co.jp/elib/html/BookDetail/Id/3000046836" TargetMode="External"/><Relationship Id="rId310" Type="http://schemas.openxmlformats.org/officeDocument/2006/relationships/hyperlink" Target="https://elib.maruzen.co.jp/elib/html/BookDetail/Id/3000002174" TargetMode="External"/><Relationship Id="rId311" Type="http://schemas.openxmlformats.org/officeDocument/2006/relationships/hyperlink" Target="https://elib.maruzen.co.jp/elib/html/BookDetail/Id/3000023293" TargetMode="External"/><Relationship Id="rId312" Type="http://schemas.openxmlformats.org/officeDocument/2006/relationships/hyperlink" Target="https://elib.maruzen.co.jp/elib/html/BookDetail/Id/3000043797" TargetMode="External"/><Relationship Id="rId313" Type="http://schemas.openxmlformats.org/officeDocument/2006/relationships/hyperlink" Target="https://elib.maruzen.co.jp/elib/html/BookDetail/Id/3000025699" TargetMode="External"/><Relationship Id="rId314" Type="http://schemas.openxmlformats.org/officeDocument/2006/relationships/hyperlink" Target="https://elib.maruzen.co.jp/elib/html/BookDetail/Id/3000025784" TargetMode="External"/><Relationship Id="rId315" Type="http://schemas.openxmlformats.org/officeDocument/2006/relationships/hyperlink" Target="https://elib.maruzen.co.jp/elib/html/BookDetail/Id/3000020150" TargetMode="External"/><Relationship Id="rId316" Type="http://schemas.openxmlformats.org/officeDocument/2006/relationships/hyperlink" Target="https://elib.maruzen.co.jp/elib/html/BookDetail/Id/3000006203" TargetMode="External"/><Relationship Id="rId317" Type="http://schemas.openxmlformats.org/officeDocument/2006/relationships/hyperlink" Target="https://elib.maruzen.co.jp/elib/html/BookDetail/Id/3000048214" TargetMode="External"/><Relationship Id="rId318" Type="http://schemas.openxmlformats.org/officeDocument/2006/relationships/hyperlink" Target="https://elib.maruzen.co.jp/elib/html/BookDetail/Id/3000048215" TargetMode="External"/><Relationship Id="rId319" Type="http://schemas.openxmlformats.org/officeDocument/2006/relationships/hyperlink" Target="https://elib.maruzen.co.jp/elib/html/BookDetail/Id/3000048216" TargetMode="External"/><Relationship Id="rId320" Type="http://schemas.openxmlformats.org/officeDocument/2006/relationships/hyperlink" Target="https://elib.maruzen.co.jp/elib/html/BookDetail/Id/3000048217" TargetMode="External"/><Relationship Id="rId321" Type="http://schemas.openxmlformats.org/officeDocument/2006/relationships/hyperlink" Target="https://elib.maruzen.co.jp/elib/html/BookDetail/Id/3000048218" TargetMode="External"/><Relationship Id="rId322" Type="http://schemas.openxmlformats.org/officeDocument/2006/relationships/hyperlink" Target="https://elib.maruzen.co.jp/elib/html/BookDetail/Id/3000048219" TargetMode="External"/><Relationship Id="rId323" Type="http://schemas.openxmlformats.org/officeDocument/2006/relationships/hyperlink" Target="https://elib.maruzen.co.jp/elib/html/BookDetail/Id/3000048220" TargetMode="External"/><Relationship Id="rId324" Type="http://schemas.openxmlformats.org/officeDocument/2006/relationships/hyperlink" Target="https://elib.maruzen.co.jp/elib/html/BookDetail/Id/3000048221" TargetMode="External"/><Relationship Id="rId325" Type="http://schemas.openxmlformats.org/officeDocument/2006/relationships/hyperlink" Target="https://elib.maruzen.co.jp/elib/html/BookDetail/Id/3000048222" TargetMode="External"/><Relationship Id="rId326" Type="http://schemas.openxmlformats.org/officeDocument/2006/relationships/hyperlink" Target="https://elib.maruzen.co.jp/elib/html/BookDetail/Id/3000048223" TargetMode="External"/><Relationship Id="rId327" Type="http://schemas.openxmlformats.org/officeDocument/2006/relationships/hyperlink" Target="https://elib.maruzen.co.jp/elib/html/BookDetail/Id/3000048224" TargetMode="External"/><Relationship Id="rId328" Type="http://schemas.openxmlformats.org/officeDocument/2006/relationships/hyperlink" Target="https://elib.maruzen.co.jp/elib/html/BookDetail/Id/3000048225" TargetMode="External"/><Relationship Id="rId329" Type="http://schemas.openxmlformats.org/officeDocument/2006/relationships/hyperlink" Target="https://elib.maruzen.co.jp/elib/html/BookDetail/Id/3000048226" TargetMode="External"/><Relationship Id="rId330" Type="http://schemas.openxmlformats.org/officeDocument/2006/relationships/hyperlink" Target="https://elib.maruzen.co.jp/elib/html/BookDetail/Id/3000048227" TargetMode="External"/><Relationship Id="rId331" Type="http://schemas.openxmlformats.org/officeDocument/2006/relationships/hyperlink" Target="https://elib.maruzen.co.jp/elib/html/BookDetail/Id/3000048228" TargetMode="External"/><Relationship Id="rId332" Type="http://schemas.openxmlformats.org/officeDocument/2006/relationships/hyperlink" Target="https://elib.maruzen.co.jp/elib/html/BookDetail/Id/3000048229" TargetMode="External"/><Relationship Id="rId333" Type="http://schemas.openxmlformats.org/officeDocument/2006/relationships/hyperlink" Target="https://elib.maruzen.co.jp/elib/html/BookDetail/Id/3000048230" TargetMode="External"/><Relationship Id="rId334" Type="http://schemas.openxmlformats.org/officeDocument/2006/relationships/hyperlink" Target="https://elib.maruzen.co.jp/elib/html/BookDetail/Id/3000048231" TargetMode="External"/><Relationship Id="rId335" Type="http://schemas.openxmlformats.org/officeDocument/2006/relationships/hyperlink" Target="https://elib.maruzen.co.jp/elib/html/BookDetail/Id/3000048232" TargetMode="External"/><Relationship Id="rId336" Type="http://schemas.openxmlformats.org/officeDocument/2006/relationships/hyperlink" Target="https://elib.maruzen.co.jp/elib/html/BookDetail/Id/3000048233" TargetMode="External"/><Relationship Id="rId337" Type="http://schemas.openxmlformats.org/officeDocument/2006/relationships/hyperlink" Target="https://elib.maruzen.co.jp/elib/html/BookDetail/Id/3000026591" TargetMode="External"/><Relationship Id="rId338" Type="http://schemas.openxmlformats.org/officeDocument/2006/relationships/hyperlink" Target="https://elib.maruzen.co.jp/elib/html/BookDetail/Id/3000026592" TargetMode="External"/><Relationship Id="rId339" Type="http://schemas.openxmlformats.org/officeDocument/2006/relationships/hyperlink" Target="https://elib.maruzen.co.jp/elib/html/BookDetail/Id/3000026593" TargetMode="External"/><Relationship Id="rId340" Type="http://schemas.openxmlformats.org/officeDocument/2006/relationships/hyperlink" Target="https://elib.maruzen.co.jp/elib/html/BookDetail/Id/3000026594" TargetMode="External"/><Relationship Id="rId341" Type="http://schemas.openxmlformats.org/officeDocument/2006/relationships/hyperlink" Target="https://elib.maruzen.co.jp/elib/html/BookDetail/Id/3000026595" TargetMode="External"/><Relationship Id="rId342" Type="http://schemas.openxmlformats.org/officeDocument/2006/relationships/hyperlink" Target="https://elib.maruzen.co.jp/elib/html/BookDetail/Id/3000026596" TargetMode="External"/><Relationship Id="rId343" Type="http://schemas.openxmlformats.org/officeDocument/2006/relationships/hyperlink" Target="https://elib.maruzen.co.jp/elib/html/BookDetail/Id/3000026597" TargetMode="External"/><Relationship Id="rId344" Type="http://schemas.openxmlformats.org/officeDocument/2006/relationships/hyperlink" Target="https://elib.maruzen.co.jp/elib/html/BookDetail/Id/3000026598" TargetMode="External"/><Relationship Id="rId345" Type="http://schemas.openxmlformats.org/officeDocument/2006/relationships/hyperlink" Target="https://elib.maruzen.co.jp/elib/html/BookDetail/Id/3000026599" TargetMode="External"/><Relationship Id="rId346" Type="http://schemas.openxmlformats.org/officeDocument/2006/relationships/hyperlink" Target="https://elib.maruzen.co.jp/elib/html/BookDetail/Id/3000026600" TargetMode="External"/><Relationship Id="rId347" Type="http://schemas.openxmlformats.org/officeDocument/2006/relationships/hyperlink" Target="https://elib.maruzen.co.jp/elib/html/BookDetail/Id/3000026601" TargetMode="External"/><Relationship Id="rId348" Type="http://schemas.openxmlformats.org/officeDocument/2006/relationships/hyperlink" Target="https://elib.maruzen.co.jp/elib/html/BookDetail/Id/3000026602" TargetMode="External"/><Relationship Id="rId349" Type="http://schemas.openxmlformats.org/officeDocument/2006/relationships/hyperlink" Target="https://elib.maruzen.co.jp/elib/html/BookDetail/Id/3000026603" TargetMode="External"/><Relationship Id="rId350" Type="http://schemas.openxmlformats.org/officeDocument/2006/relationships/hyperlink" Target="https://elib.maruzen.co.jp/elib/html/BookDetail/Id/3000026604" TargetMode="External"/><Relationship Id="rId351" Type="http://schemas.openxmlformats.org/officeDocument/2006/relationships/hyperlink" Target="https://elib.maruzen.co.jp/elib/html/BookDetail/Id/3000026605" TargetMode="External"/><Relationship Id="rId352" Type="http://schemas.openxmlformats.org/officeDocument/2006/relationships/hyperlink" Target="https://elib.maruzen.co.jp/elib/html/BookDetail/Id/3000026606" TargetMode="External"/><Relationship Id="rId353" Type="http://schemas.openxmlformats.org/officeDocument/2006/relationships/hyperlink" Target="https://elib.maruzen.co.jp/elib/html/BookDetail/Id/3000026607" TargetMode="External"/><Relationship Id="rId354" Type="http://schemas.openxmlformats.org/officeDocument/2006/relationships/hyperlink" Target="https://elib.maruzen.co.jp/elib/html/BookDetail/Id/3000026608" TargetMode="External"/><Relationship Id="rId355" Type="http://schemas.openxmlformats.org/officeDocument/2006/relationships/hyperlink" Target="https://elib.maruzen.co.jp/elib/html/BookDetail/Id/3000026609" TargetMode="External"/><Relationship Id="rId356" Type="http://schemas.openxmlformats.org/officeDocument/2006/relationships/hyperlink" Target="https://elib.maruzen.co.jp/elib/html/BookDetail/Id/3000026610" TargetMode="External"/><Relationship Id="rId357" Type="http://schemas.openxmlformats.org/officeDocument/2006/relationships/hyperlink" Target="https://elib.maruzen.co.jp/elib/html/BookDetail/Id/3000034435" TargetMode="External"/><Relationship Id="rId358" Type="http://schemas.openxmlformats.org/officeDocument/2006/relationships/hyperlink" Target="https://elib.maruzen.co.jp/elib/html/BookDetail/Id/3000034436" TargetMode="External"/><Relationship Id="rId359" Type="http://schemas.openxmlformats.org/officeDocument/2006/relationships/hyperlink" Target="https://elib.maruzen.co.jp/elib/html/BookDetail/Id/3000034437" TargetMode="External"/><Relationship Id="rId360" Type="http://schemas.openxmlformats.org/officeDocument/2006/relationships/hyperlink" Target="https://elib.maruzen.co.jp/elib/html/BookDetail/Id/3000034438" TargetMode="External"/><Relationship Id="rId361" Type="http://schemas.openxmlformats.org/officeDocument/2006/relationships/hyperlink" Target="https://elib.maruzen.co.jp/elib/html/BookDetail/Id/3000034439" TargetMode="External"/><Relationship Id="rId362" Type="http://schemas.openxmlformats.org/officeDocument/2006/relationships/hyperlink" Target="https://elib.maruzen.co.jp/elib/html/BookDetail/Id/3000034440" TargetMode="External"/><Relationship Id="rId363" Type="http://schemas.openxmlformats.org/officeDocument/2006/relationships/hyperlink" Target="https://elib.maruzen.co.jp/elib/html/BookDetail/Id/3000034441" TargetMode="External"/><Relationship Id="rId364" Type="http://schemas.openxmlformats.org/officeDocument/2006/relationships/hyperlink" Target="https://elib.maruzen.co.jp/elib/html/BookDetail/Id/3000034442" TargetMode="External"/><Relationship Id="rId365" Type="http://schemas.openxmlformats.org/officeDocument/2006/relationships/hyperlink" Target="https://elib.maruzen.co.jp/elib/html/BookDetail/Id/3000034443" TargetMode="External"/><Relationship Id="rId366" Type="http://schemas.openxmlformats.org/officeDocument/2006/relationships/hyperlink" Target="https://elib.maruzen.co.jp/elib/html/BookDetail/Id/3000034444" TargetMode="External"/><Relationship Id="rId367" Type="http://schemas.openxmlformats.org/officeDocument/2006/relationships/hyperlink" Target="https://elib.maruzen.co.jp/elib/html/BookDetail/Id/3000034445" TargetMode="External"/><Relationship Id="rId368" Type="http://schemas.openxmlformats.org/officeDocument/2006/relationships/hyperlink" Target="https://elib.maruzen.co.jp/elib/html/BookDetail/Id/3000034446" TargetMode="External"/><Relationship Id="rId369" Type="http://schemas.openxmlformats.org/officeDocument/2006/relationships/hyperlink" Target="https://elib.maruzen.co.jp/elib/html/BookDetail/Id/3000034447" TargetMode="External"/><Relationship Id="rId370" Type="http://schemas.openxmlformats.org/officeDocument/2006/relationships/hyperlink" Target="https://elib.maruzen.co.jp/elib/html/BookDetail/Id/3000034448" TargetMode="External"/><Relationship Id="rId371" Type="http://schemas.openxmlformats.org/officeDocument/2006/relationships/hyperlink" Target="https://elib.maruzen.co.jp/elib/html/BookDetail/Id/3000034449" TargetMode="External"/><Relationship Id="rId372" Type="http://schemas.openxmlformats.org/officeDocument/2006/relationships/hyperlink" Target="https://elib.maruzen.co.jp/elib/html/BookDetail/Id/3000034450" TargetMode="External"/><Relationship Id="rId373" Type="http://schemas.openxmlformats.org/officeDocument/2006/relationships/hyperlink" Target="https://elib.maruzen.co.jp/elib/html/BookDetail/Id/3000034451" TargetMode="External"/><Relationship Id="rId374" Type="http://schemas.openxmlformats.org/officeDocument/2006/relationships/hyperlink" Target="https://elib.maruzen.co.jp/elib/html/BookDetail/Id/3000034452" TargetMode="External"/><Relationship Id="rId375" Type="http://schemas.openxmlformats.org/officeDocument/2006/relationships/hyperlink" Target="https://elib.maruzen.co.jp/elib/html/BookDetail/Id/3000034453" TargetMode="External"/><Relationship Id="rId376" Type="http://schemas.openxmlformats.org/officeDocument/2006/relationships/hyperlink" Target="https://elib.maruzen.co.jp/elib/html/BookDetail/Id/3000034454" TargetMode="External"/><Relationship Id="rId377" Type="http://schemas.openxmlformats.org/officeDocument/2006/relationships/hyperlink" Target="https://elib.maruzen.co.jp/elib/html/BookDetail/Id/3000003214" TargetMode="External"/><Relationship Id="rId378" Type="http://schemas.openxmlformats.org/officeDocument/2006/relationships/hyperlink" Target="https://elib.maruzen.co.jp/elib/html/BookDetail/Id/3000003215" TargetMode="External"/><Relationship Id="rId379" Type="http://schemas.openxmlformats.org/officeDocument/2006/relationships/hyperlink" Target="https://elib.maruzen.co.jp/elib/html/BookDetail/Id/3000003216" TargetMode="External"/><Relationship Id="rId380" Type="http://schemas.openxmlformats.org/officeDocument/2006/relationships/hyperlink" Target="https://elib.maruzen.co.jp/elib/html/BookDetail/Id/3000003217" TargetMode="External"/><Relationship Id="rId381" Type="http://schemas.openxmlformats.org/officeDocument/2006/relationships/hyperlink" Target="https://elib.maruzen.co.jp/elib/html/BookDetail/Id/3000003218" TargetMode="External"/><Relationship Id="rId382" Type="http://schemas.openxmlformats.org/officeDocument/2006/relationships/hyperlink" Target="https://elib.maruzen.co.jp/elib/html/BookDetail/Id/3000003219" TargetMode="External"/><Relationship Id="rId383" Type="http://schemas.openxmlformats.org/officeDocument/2006/relationships/hyperlink" Target="https://elib.maruzen.co.jp/elib/html/BookDetail/Id/3000003220" TargetMode="External"/><Relationship Id="rId384" Type="http://schemas.openxmlformats.org/officeDocument/2006/relationships/hyperlink" Target="https://elib.maruzen.co.jp/elib/html/BookDetail/Id/3000003221" TargetMode="External"/><Relationship Id="rId385" Type="http://schemas.openxmlformats.org/officeDocument/2006/relationships/hyperlink" Target="https://elib.maruzen.co.jp/elib/html/BookDetail/Id/3000003222" TargetMode="External"/><Relationship Id="rId386" Type="http://schemas.openxmlformats.org/officeDocument/2006/relationships/hyperlink" Target="https://elib.maruzen.co.jp/elib/html/BookDetail/Id/3000003223" TargetMode="External"/><Relationship Id="rId387" Type="http://schemas.openxmlformats.org/officeDocument/2006/relationships/hyperlink" Target="https://elib.maruzen.co.jp/elib/html/BookDetail/Id/3000003224" TargetMode="External"/><Relationship Id="rId388" Type="http://schemas.openxmlformats.org/officeDocument/2006/relationships/hyperlink" Target="https://elib.maruzen.co.jp/elib/html/BookDetail/Id/3000003225" TargetMode="External"/><Relationship Id="rId389" Type="http://schemas.openxmlformats.org/officeDocument/2006/relationships/hyperlink" Target="https://elib.maruzen.co.jp/elib/html/BookDetail/Id/3000003226" TargetMode="External"/><Relationship Id="rId390" Type="http://schemas.openxmlformats.org/officeDocument/2006/relationships/hyperlink" Target="https://elib.maruzen.co.jp/elib/html/BookDetail/Id/3000003227" TargetMode="External"/><Relationship Id="rId391" Type="http://schemas.openxmlformats.org/officeDocument/2006/relationships/hyperlink" Target="https://elib.maruzen.co.jp/elib/html/BookDetail/Id/3000003228" TargetMode="External"/><Relationship Id="rId392" Type="http://schemas.openxmlformats.org/officeDocument/2006/relationships/hyperlink" Target="https://elib.maruzen.co.jp/elib/html/BookDetail/Id/3000003229" TargetMode="External"/><Relationship Id="rId393" Type="http://schemas.openxmlformats.org/officeDocument/2006/relationships/hyperlink" Target="https://elib.maruzen.co.jp/elib/html/BookDetail/Id/3000003230" TargetMode="External"/><Relationship Id="rId394" Type="http://schemas.openxmlformats.org/officeDocument/2006/relationships/hyperlink" Target="https://elib.maruzen.co.jp/elib/html/BookDetail/Id/3000003231" TargetMode="External"/><Relationship Id="rId395" Type="http://schemas.openxmlformats.org/officeDocument/2006/relationships/hyperlink" Target="https://elib.maruzen.co.jp/elib/html/BookDetail/Id/3000003232" TargetMode="External"/><Relationship Id="rId396" Type="http://schemas.openxmlformats.org/officeDocument/2006/relationships/hyperlink" Target="https://elib.maruzen.co.jp/elib/html/BookDetail/Id/3000003233" TargetMode="External"/><Relationship Id="rId397" Type="http://schemas.openxmlformats.org/officeDocument/2006/relationships/hyperlink" Target="https://elib.maruzen.co.jp/elib/html/BookDetail/Id/3000003235" TargetMode="External"/><Relationship Id="rId398" Type="http://schemas.openxmlformats.org/officeDocument/2006/relationships/hyperlink" Target="https://elib.maruzen.co.jp/elib/html/BookDetail/Id/3000003236" TargetMode="External"/><Relationship Id="rId399" Type="http://schemas.openxmlformats.org/officeDocument/2006/relationships/hyperlink" Target="https://elib.maruzen.co.jp/elib/html/BookDetail/Id/3000003237" TargetMode="External"/><Relationship Id="rId400" Type="http://schemas.openxmlformats.org/officeDocument/2006/relationships/hyperlink" Target="https://elib.maruzen.co.jp/elib/html/BookDetail/Id/3000003238" TargetMode="External"/><Relationship Id="rId401" Type="http://schemas.openxmlformats.org/officeDocument/2006/relationships/hyperlink" Target="https://elib.maruzen.co.jp/elib/html/BookDetail/Id/3000003239" TargetMode="External"/><Relationship Id="rId402" Type="http://schemas.openxmlformats.org/officeDocument/2006/relationships/hyperlink" Target="https://elib.maruzen.co.jp/elib/html/BookDetail/Id/3000003240" TargetMode="External"/><Relationship Id="rId403" Type="http://schemas.openxmlformats.org/officeDocument/2006/relationships/hyperlink" Target="https://elib.maruzen.co.jp/elib/html/BookDetail/Id/3000003241" TargetMode="External"/><Relationship Id="rId404" Type="http://schemas.openxmlformats.org/officeDocument/2006/relationships/hyperlink" Target="https://elib.maruzen.co.jp/elib/html/BookDetail/Id/3000003242" TargetMode="External"/><Relationship Id="rId405" Type="http://schemas.openxmlformats.org/officeDocument/2006/relationships/hyperlink" Target="https://elib.maruzen.co.jp/elib/html/BookDetail/Id/3000003243" TargetMode="External"/><Relationship Id="rId406" Type="http://schemas.openxmlformats.org/officeDocument/2006/relationships/hyperlink" Target="https://elib.maruzen.co.jp/elib/html/BookDetail/Id/3000003244" TargetMode="External"/><Relationship Id="rId407" Type="http://schemas.openxmlformats.org/officeDocument/2006/relationships/hyperlink" Target="https://elib.maruzen.co.jp/elib/html/BookDetail/Id/3000003245" TargetMode="External"/><Relationship Id="rId408" Type="http://schemas.openxmlformats.org/officeDocument/2006/relationships/hyperlink" Target="https://elib.maruzen.co.jp/elib/html/BookDetail/Id/3000003246" TargetMode="External"/><Relationship Id="rId409" Type="http://schemas.openxmlformats.org/officeDocument/2006/relationships/hyperlink" Target="https://elib.maruzen.co.jp/elib/html/BookDetail/Id/3000003247" TargetMode="External"/><Relationship Id="rId410" Type="http://schemas.openxmlformats.org/officeDocument/2006/relationships/hyperlink" Target="https://elib.maruzen.co.jp/elib/html/BookDetail/Id/3000003248" TargetMode="External"/><Relationship Id="rId411" Type="http://schemas.openxmlformats.org/officeDocument/2006/relationships/hyperlink" Target="https://elib.maruzen.co.jp/elib/html/BookDetail/Id/3000003249" TargetMode="External"/><Relationship Id="rId412" Type="http://schemas.openxmlformats.org/officeDocument/2006/relationships/hyperlink" Target="https://elib.maruzen.co.jp/elib/html/BookDetail/Id/3000003250" TargetMode="External"/><Relationship Id="rId413" Type="http://schemas.openxmlformats.org/officeDocument/2006/relationships/hyperlink" Target="https://elib.maruzen.co.jp/elib/html/BookDetail/Id/3000003251" TargetMode="External"/><Relationship Id="rId414" Type="http://schemas.openxmlformats.org/officeDocument/2006/relationships/hyperlink" Target="https://elib.maruzen.co.jp/elib/html/BookDetail/Id/3000003252" TargetMode="External"/><Relationship Id="rId415" Type="http://schemas.openxmlformats.org/officeDocument/2006/relationships/hyperlink" Target="https://elib.maruzen.co.jp/elib/html/BookDetail/Id/3000003253" TargetMode="External"/><Relationship Id="rId416" Type="http://schemas.openxmlformats.org/officeDocument/2006/relationships/hyperlink" Target="https://elib.maruzen.co.jp/elib/html/BookDetail/Id/3000003254" TargetMode="External"/><Relationship Id="rId417" Type="http://schemas.openxmlformats.org/officeDocument/2006/relationships/hyperlink" Target="https://elib.maruzen.co.jp/elib/html/BookDetail/Id/3000003256" TargetMode="External"/><Relationship Id="rId418" Type="http://schemas.openxmlformats.org/officeDocument/2006/relationships/hyperlink" Target="https://elib.maruzen.co.jp/elib/html/BookDetail/Id/3000003257" TargetMode="External"/><Relationship Id="rId419" Type="http://schemas.openxmlformats.org/officeDocument/2006/relationships/hyperlink" Target="https://elib.maruzen.co.jp/elib/html/BookDetail/Id/3000003258" TargetMode="External"/><Relationship Id="rId420" Type="http://schemas.openxmlformats.org/officeDocument/2006/relationships/hyperlink" Target="https://elib.maruzen.co.jp/elib/html/BookDetail/Id/3000003259" TargetMode="External"/><Relationship Id="rId421" Type="http://schemas.openxmlformats.org/officeDocument/2006/relationships/hyperlink" Target="https://elib.maruzen.co.jp/elib/html/BookDetail/Id/3000003260" TargetMode="External"/><Relationship Id="rId422" Type="http://schemas.openxmlformats.org/officeDocument/2006/relationships/hyperlink" Target="https://elib.maruzen.co.jp/elib/html/BookDetail/Id/3000003261" TargetMode="External"/><Relationship Id="rId423" Type="http://schemas.openxmlformats.org/officeDocument/2006/relationships/hyperlink" Target="https://elib.maruzen.co.jp/elib/html/BookDetail/Id/3000003262" TargetMode="External"/><Relationship Id="rId424" Type="http://schemas.openxmlformats.org/officeDocument/2006/relationships/hyperlink" Target="https://elib.maruzen.co.jp/elib/html/BookDetail/Id/3000003263" TargetMode="External"/><Relationship Id="rId425" Type="http://schemas.openxmlformats.org/officeDocument/2006/relationships/hyperlink" Target="https://elib.maruzen.co.jp/elib/html/BookDetail/Id/3000003264" TargetMode="External"/><Relationship Id="rId426" Type="http://schemas.openxmlformats.org/officeDocument/2006/relationships/hyperlink" Target="https://elib.maruzen.co.jp/elib/html/BookDetail/Id/3000003265" TargetMode="External"/><Relationship Id="rId427" Type="http://schemas.openxmlformats.org/officeDocument/2006/relationships/hyperlink" Target="https://elib.maruzen.co.jp/elib/html/BookDetail/Id/3000003266" TargetMode="External"/><Relationship Id="rId428" Type="http://schemas.openxmlformats.org/officeDocument/2006/relationships/hyperlink" Target="https://elib.maruzen.co.jp/elib/html/BookDetail/Id/3000003267" TargetMode="External"/><Relationship Id="rId429" Type="http://schemas.openxmlformats.org/officeDocument/2006/relationships/hyperlink" Target="https://elib.maruzen.co.jp/elib/html/BookDetail/Id/3000003268" TargetMode="External"/><Relationship Id="rId430" Type="http://schemas.openxmlformats.org/officeDocument/2006/relationships/hyperlink" Target="https://elib.maruzen.co.jp/elib/html/BookDetail/Id/3000003269" TargetMode="External"/><Relationship Id="rId431" Type="http://schemas.openxmlformats.org/officeDocument/2006/relationships/hyperlink" Target="https://elib.maruzen.co.jp/elib/html/BookDetail/Id/3000003270" TargetMode="External"/><Relationship Id="rId432" Type="http://schemas.openxmlformats.org/officeDocument/2006/relationships/hyperlink" Target="https://elib.maruzen.co.jp/elib/html/BookDetail/Id/3000003271" TargetMode="External"/><Relationship Id="rId433" Type="http://schemas.openxmlformats.org/officeDocument/2006/relationships/hyperlink" Target="https://elib.maruzen.co.jp/elib/html/BookDetail/Id/3000003272" TargetMode="External"/><Relationship Id="rId434" Type="http://schemas.openxmlformats.org/officeDocument/2006/relationships/hyperlink" Target="https://elib.maruzen.co.jp/elib/html/BookDetail/Id/3000003273" TargetMode="External"/><Relationship Id="rId435" Type="http://schemas.openxmlformats.org/officeDocument/2006/relationships/hyperlink" Target="https://elib.maruzen.co.jp/elib/html/BookDetail/Id/3000003274" TargetMode="External"/><Relationship Id="rId436" Type="http://schemas.openxmlformats.org/officeDocument/2006/relationships/hyperlink" Target="https://elib.maruzen.co.jp/elib/html/BookDetail/Id/3000003275" TargetMode="External"/><Relationship Id="rId437" Type="http://schemas.openxmlformats.org/officeDocument/2006/relationships/hyperlink" Target="https://elib.maruzen.co.jp/elib/html/BookDetail/Id/3000017200" TargetMode="External"/><Relationship Id="rId438" Type="http://schemas.openxmlformats.org/officeDocument/2006/relationships/hyperlink" Target="https://elib.maruzen.co.jp/elib/html/BookDetail/Id/3000017201" TargetMode="External"/><Relationship Id="rId439" Type="http://schemas.openxmlformats.org/officeDocument/2006/relationships/hyperlink" Target="https://elib.maruzen.co.jp/elib/html/BookDetail/Id/3000017202" TargetMode="External"/><Relationship Id="rId440" Type="http://schemas.openxmlformats.org/officeDocument/2006/relationships/hyperlink" Target="https://elib.maruzen.co.jp/elib/html/BookDetail/Id/3000017203" TargetMode="External"/><Relationship Id="rId441" Type="http://schemas.openxmlformats.org/officeDocument/2006/relationships/hyperlink" Target="https://elib.maruzen.co.jp/elib/html/BookDetail/Id/3000017204" TargetMode="External"/><Relationship Id="rId442" Type="http://schemas.openxmlformats.org/officeDocument/2006/relationships/hyperlink" Target="https://elib.maruzen.co.jp/elib/html/BookDetail/Id/3000017205" TargetMode="External"/><Relationship Id="rId443" Type="http://schemas.openxmlformats.org/officeDocument/2006/relationships/hyperlink" Target="https://elib.maruzen.co.jp/elib/html/BookDetail/Id/3000017206" TargetMode="External"/><Relationship Id="rId444" Type="http://schemas.openxmlformats.org/officeDocument/2006/relationships/hyperlink" Target="https://elib.maruzen.co.jp/elib/html/BookDetail/Id/3000017207" TargetMode="External"/><Relationship Id="rId445" Type="http://schemas.openxmlformats.org/officeDocument/2006/relationships/hyperlink" Target="https://elib.maruzen.co.jp/elib/html/BookDetail/Id/3000017208" TargetMode="External"/><Relationship Id="rId446" Type="http://schemas.openxmlformats.org/officeDocument/2006/relationships/hyperlink" Target="https://elib.maruzen.co.jp/elib/html/BookDetail/Id/3000017209" TargetMode="External"/><Relationship Id="rId447" Type="http://schemas.openxmlformats.org/officeDocument/2006/relationships/hyperlink" Target="https://elib.maruzen.co.jp/elib/html/BookDetail/Id/3000017210" TargetMode="External"/><Relationship Id="rId448" Type="http://schemas.openxmlformats.org/officeDocument/2006/relationships/hyperlink" Target="https://elib.maruzen.co.jp/elib/html/BookDetail/Id/3000017211" TargetMode="External"/><Relationship Id="rId449" Type="http://schemas.openxmlformats.org/officeDocument/2006/relationships/hyperlink" Target="https://elib.maruzen.co.jp/elib/html/BookDetail/Id/3000017212" TargetMode="External"/><Relationship Id="rId450" Type="http://schemas.openxmlformats.org/officeDocument/2006/relationships/hyperlink" Target="https://elib.maruzen.co.jp/elib/html/BookDetail/Id/3000017213" TargetMode="External"/><Relationship Id="rId451" Type="http://schemas.openxmlformats.org/officeDocument/2006/relationships/hyperlink" Target="https://elib.maruzen.co.jp/elib/html/BookDetail/Id/3000017214" TargetMode="External"/><Relationship Id="rId452" Type="http://schemas.openxmlformats.org/officeDocument/2006/relationships/hyperlink" Target="https://elib.maruzen.co.jp/elib/html/BookDetail/Id/3000017215" TargetMode="External"/><Relationship Id="rId453" Type="http://schemas.openxmlformats.org/officeDocument/2006/relationships/hyperlink" Target="https://elib.maruzen.co.jp/elib/html/BookDetail/Id/3000017216" TargetMode="External"/><Relationship Id="rId454" Type="http://schemas.openxmlformats.org/officeDocument/2006/relationships/hyperlink" Target="https://elib.maruzen.co.jp/elib/html/BookDetail/Id/3000017217" TargetMode="External"/><Relationship Id="rId455" Type="http://schemas.openxmlformats.org/officeDocument/2006/relationships/hyperlink" Target="https://elib.maruzen.co.jp/elib/html/BookDetail/Id/3000017218" TargetMode="External"/><Relationship Id="rId456" Type="http://schemas.openxmlformats.org/officeDocument/2006/relationships/hyperlink" Target="https://elib.maruzen.co.jp/elib/html/BookDetail/Id/3000017219" TargetMode="External"/><Relationship Id="rId457" Type="http://schemas.openxmlformats.org/officeDocument/2006/relationships/hyperlink" Target="https://elib.maruzen.co.jp/elib/html/BookDetail/Id/3000008232" TargetMode="External"/><Relationship Id="rId458" Type="http://schemas.openxmlformats.org/officeDocument/2006/relationships/hyperlink" Target="https://elib.maruzen.co.jp/elib/html/BookDetail/Id/3000008234" TargetMode="External"/><Relationship Id="rId459" Type="http://schemas.openxmlformats.org/officeDocument/2006/relationships/hyperlink" Target="https://elib.maruzen.co.jp/elib/html/BookDetail/Id/3000003193" TargetMode="External"/><Relationship Id="rId460" Type="http://schemas.openxmlformats.org/officeDocument/2006/relationships/hyperlink" Target="https://elib.maruzen.co.jp/elib/html/BookDetail/Id/3000003194" TargetMode="External"/><Relationship Id="rId461" Type="http://schemas.openxmlformats.org/officeDocument/2006/relationships/hyperlink" Target="https://elib.maruzen.co.jp/elib/html/BookDetail/Id/3000003195" TargetMode="External"/><Relationship Id="rId462" Type="http://schemas.openxmlformats.org/officeDocument/2006/relationships/hyperlink" Target="https://elib.maruzen.co.jp/elib/html/BookDetail/Id/3000003196" TargetMode="External"/><Relationship Id="rId463" Type="http://schemas.openxmlformats.org/officeDocument/2006/relationships/hyperlink" Target="https://elib.maruzen.co.jp/elib/html/BookDetail/Id/3000003197" TargetMode="External"/><Relationship Id="rId464" Type="http://schemas.openxmlformats.org/officeDocument/2006/relationships/hyperlink" Target="https://elib.maruzen.co.jp/elib/html/BookDetail/Id/3000003198" TargetMode="External"/><Relationship Id="rId465" Type="http://schemas.openxmlformats.org/officeDocument/2006/relationships/hyperlink" Target="https://elib.maruzen.co.jp/elib/html/BookDetail/Id/3000003199" TargetMode="External"/><Relationship Id="rId466" Type="http://schemas.openxmlformats.org/officeDocument/2006/relationships/hyperlink" Target="https://elib.maruzen.co.jp/elib/html/BookDetail/Id/3000003200" TargetMode="External"/><Relationship Id="rId467" Type="http://schemas.openxmlformats.org/officeDocument/2006/relationships/hyperlink" Target="https://elib.maruzen.co.jp/elib/html/BookDetail/Id/3000003201" TargetMode="External"/><Relationship Id="rId468" Type="http://schemas.openxmlformats.org/officeDocument/2006/relationships/hyperlink" Target="https://elib.maruzen.co.jp/elib/html/BookDetail/Id/3000003202" TargetMode="External"/><Relationship Id="rId469" Type="http://schemas.openxmlformats.org/officeDocument/2006/relationships/hyperlink" Target="https://elib.maruzen.co.jp/elib/html/BookDetail/Id/3000003203" TargetMode="External"/><Relationship Id="rId470" Type="http://schemas.openxmlformats.org/officeDocument/2006/relationships/hyperlink" Target="https://elib.maruzen.co.jp/elib/html/BookDetail/Id/3000003204" TargetMode="External"/><Relationship Id="rId471" Type="http://schemas.openxmlformats.org/officeDocument/2006/relationships/hyperlink" Target="https://elib.maruzen.co.jp/elib/html/BookDetail/Id/3000003205" TargetMode="External"/><Relationship Id="rId472" Type="http://schemas.openxmlformats.org/officeDocument/2006/relationships/hyperlink" Target="https://elib.maruzen.co.jp/elib/html/BookDetail/Id/3000003206" TargetMode="External"/><Relationship Id="rId473" Type="http://schemas.openxmlformats.org/officeDocument/2006/relationships/hyperlink" Target="https://elib.maruzen.co.jp/elib/html/BookDetail/Id/3000003207" TargetMode="External"/><Relationship Id="rId474" Type="http://schemas.openxmlformats.org/officeDocument/2006/relationships/hyperlink" Target="https://elib.maruzen.co.jp/elib/html/BookDetail/Id/3000003208" TargetMode="External"/><Relationship Id="rId475" Type="http://schemas.openxmlformats.org/officeDocument/2006/relationships/hyperlink" Target="https://elib.maruzen.co.jp/elib/html/BookDetail/Id/3000003209" TargetMode="External"/><Relationship Id="rId476" Type="http://schemas.openxmlformats.org/officeDocument/2006/relationships/hyperlink" Target="https://elib.maruzen.co.jp/elib/html/BookDetail/Id/3000003210" TargetMode="External"/><Relationship Id="rId477" Type="http://schemas.openxmlformats.org/officeDocument/2006/relationships/hyperlink" Target="https://elib.maruzen.co.jp/elib/html/BookDetail/Id/3000003211" TargetMode="External"/><Relationship Id="rId478" Type="http://schemas.openxmlformats.org/officeDocument/2006/relationships/hyperlink" Target="https://elib.maruzen.co.jp/elib/html/BookDetail/Id/3000003212" TargetMode="External"/><Relationship Id="rId479" Type="http://schemas.openxmlformats.org/officeDocument/2006/relationships/hyperlink" Target="https://elib.maruzen.co.jp/elib/html/BookDetail/Id/3000009055" TargetMode="External"/><Relationship Id="rId480" Type="http://schemas.openxmlformats.org/officeDocument/2006/relationships/hyperlink" Target="https://elib.maruzen.co.jp/elib/html/BookDetail/Id/3000009056" TargetMode="External"/><Relationship Id="rId481" Type="http://schemas.openxmlformats.org/officeDocument/2006/relationships/hyperlink" Target="https://elib.maruzen.co.jp/elib/html/BookDetail/Id/3000009057" TargetMode="External"/><Relationship Id="rId482" Type="http://schemas.openxmlformats.org/officeDocument/2006/relationships/hyperlink" Target="https://elib.maruzen.co.jp/elib/html/BookDetail/Id/3000009058" TargetMode="External"/><Relationship Id="rId483" Type="http://schemas.openxmlformats.org/officeDocument/2006/relationships/hyperlink" Target="https://elib.maruzen.co.jp/elib/html/BookDetail/Id/3000009059" TargetMode="External"/><Relationship Id="rId484" Type="http://schemas.openxmlformats.org/officeDocument/2006/relationships/hyperlink" Target="https://elib.maruzen.co.jp/elib/html/BookDetail/Id/3000009060" TargetMode="External"/><Relationship Id="rId485" Type="http://schemas.openxmlformats.org/officeDocument/2006/relationships/hyperlink" Target="https://elib.maruzen.co.jp/elib/html/BookDetail/Id/3000009061" TargetMode="External"/><Relationship Id="rId486" Type="http://schemas.openxmlformats.org/officeDocument/2006/relationships/hyperlink" Target="https://elib.maruzen.co.jp/elib/html/BookDetail/Id/3000009062" TargetMode="External"/><Relationship Id="rId487" Type="http://schemas.openxmlformats.org/officeDocument/2006/relationships/hyperlink" Target="https://elib.maruzen.co.jp/elib/html/BookDetail/Id/3000009063" TargetMode="External"/><Relationship Id="rId488" Type="http://schemas.openxmlformats.org/officeDocument/2006/relationships/hyperlink" Target="https://elib.maruzen.co.jp/elib/html/BookDetail/Id/3000009064" TargetMode="External"/><Relationship Id="rId489" Type="http://schemas.openxmlformats.org/officeDocument/2006/relationships/hyperlink" Target="https://elib.maruzen.co.jp/elib/html/BookDetail/Id/3000009065" TargetMode="External"/><Relationship Id="rId490" Type="http://schemas.openxmlformats.org/officeDocument/2006/relationships/hyperlink" Target="https://elib.maruzen.co.jp/elib/html/BookDetail/Id/3000009066" TargetMode="External"/><Relationship Id="rId491" Type="http://schemas.openxmlformats.org/officeDocument/2006/relationships/hyperlink" Target="https://elib.maruzen.co.jp/elib/html/BookDetail/Id/3000009067" TargetMode="External"/><Relationship Id="rId492" Type="http://schemas.openxmlformats.org/officeDocument/2006/relationships/hyperlink" Target="https://elib.maruzen.co.jp/elib/html/BookDetail/Id/3000009068" TargetMode="External"/><Relationship Id="rId493" Type="http://schemas.openxmlformats.org/officeDocument/2006/relationships/hyperlink" Target="https://elib.maruzen.co.jp/elib/html/BookDetail/Id/3000009069" TargetMode="External"/><Relationship Id="rId494" Type="http://schemas.openxmlformats.org/officeDocument/2006/relationships/hyperlink" Target="https://elib.maruzen.co.jp/elib/html/BookDetail/Id/3000009070" TargetMode="External"/><Relationship Id="rId495" Type="http://schemas.openxmlformats.org/officeDocument/2006/relationships/hyperlink" Target="https://elib.maruzen.co.jp/elib/html/BookDetail/Id/3000009071" TargetMode="External"/><Relationship Id="rId496" Type="http://schemas.openxmlformats.org/officeDocument/2006/relationships/hyperlink" Target="https://elib.maruzen.co.jp/elib/html/BookDetail/Id/3000009072" TargetMode="External"/><Relationship Id="rId497" Type="http://schemas.openxmlformats.org/officeDocument/2006/relationships/hyperlink" Target="https://elib.maruzen.co.jp/elib/html/BookDetail/Id/3000009073" TargetMode="External"/><Relationship Id="rId498" Type="http://schemas.openxmlformats.org/officeDocument/2006/relationships/hyperlink" Target="https://elib.maruzen.co.jp/elib/html/BookDetail/Id/3000009074" TargetMode="External"/><Relationship Id="rId499" Type="http://schemas.openxmlformats.org/officeDocument/2006/relationships/hyperlink" Target="https://elib.maruzen.co.jp/elib/html/BookDetail/Id/3000009076" TargetMode="External"/><Relationship Id="rId500" Type="http://schemas.openxmlformats.org/officeDocument/2006/relationships/hyperlink" Target="https://elib.maruzen.co.jp/elib/html/BookDetail/Id/3000009077" TargetMode="External"/><Relationship Id="rId501" Type="http://schemas.openxmlformats.org/officeDocument/2006/relationships/hyperlink" Target="https://elib.maruzen.co.jp/elib/html/BookDetail/Id/3000009078" TargetMode="External"/><Relationship Id="rId502" Type="http://schemas.openxmlformats.org/officeDocument/2006/relationships/hyperlink" Target="https://elib.maruzen.co.jp/elib/html/BookDetail/Id/3000009079" TargetMode="External"/><Relationship Id="rId503" Type="http://schemas.openxmlformats.org/officeDocument/2006/relationships/hyperlink" Target="https://elib.maruzen.co.jp/elib/html/BookDetail/Id/3000009080" TargetMode="External"/><Relationship Id="rId504" Type="http://schemas.openxmlformats.org/officeDocument/2006/relationships/hyperlink" Target="https://elib.maruzen.co.jp/elib/html/BookDetail/Id/3000009081" TargetMode="External"/><Relationship Id="rId505" Type="http://schemas.openxmlformats.org/officeDocument/2006/relationships/hyperlink" Target="https://elib.maruzen.co.jp/elib/html/BookDetail/Id/3000009082" TargetMode="External"/><Relationship Id="rId506" Type="http://schemas.openxmlformats.org/officeDocument/2006/relationships/hyperlink" Target="https://elib.maruzen.co.jp/elib/html/BookDetail/Id/3000009083" TargetMode="External"/><Relationship Id="rId507" Type="http://schemas.openxmlformats.org/officeDocument/2006/relationships/hyperlink" Target="https://elib.maruzen.co.jp/elib/html/BookDetail/Id/3000009084" TargetMode="External"/><Relationship Id="rId508" Type="http://schemas.openxmlformats.org/officeDocument/2006/relationships/hyperlink" Target="https://elib.maruzen.co.jp/elib/html/BookDetail/Id/3000009085" TargetMode="External"/><Relationship Id="rId509" Type="http://schemas.openxmlformats.org/officeDocument/2006/relationships/hyperlink" Target="https://elib.maruzen.co.jp/elib/html/BookDetail/Id/3000009086" TargetMode="External"/><Relationship Id="rId510" Type="http://schemas.openxmlformats.org/officeDocument/2006/relationships/hyperlink" Target="https://elib.maruzen.co.jp/elib/html/BookDetail/Id/3000009087" TargetMode="External"/><Relationship Id="rId511" Type="http://schemas.openxmlformats.org/officeDocument/2006/relationships/hyperlink" Target="https://elib.maruzen.co.jp/elib/html/BookDetail/Id/3000009088" TargetMode="External"/><Relationship Id="rId512" Type="http://schemas.openxmlformats.org/officeDocument/2006/relationships/hyperlink" Target="https://elib.maruzen.co.jp/elib/html/BookDetail/Id/3000009089" TargetMode="External"/><Relationship Id="rId513" Type="http://schemas.openxmlformats.org/officeDocument/2006/relationships/hyperlink" Target="https://elib.maruzen.co.jp/elib/html/BookDetail/Id/3000009090" TargetMode="External"/><Relationship Id="rId514" Type="http://schemas.openxmlformats.org/officeDocument/2006/relationships/hyperlink" Target="https://elib.maruzen.co.jp/elib/html/BookDetail/Id/3000009091" TargetMode="External"/><Relationship Id="rId515" Type="http://schemas.openxmlformats.org/officeDocument/2006/relationships/hyperlink" Target="https://elib.maruzen.co.jp/elib/html/BookDetail/Id/3000009092" TargetMode="External"/><Relationship Id="rId516" Type="http://schemas.openxmlformats.org/officeDocument/2006/relationships/hyperlink" Target="https://elib.maruzen.co.jp/elib/html/BookDetail/Id/3000009093" TargetMode="External"/><Relationship Id="rId517" Type="http://schemas.openxmlformats.org/officeDocument/2006/relationships/hyperlink" Target="https://elib.maruzen.co.jp/elib/html/BookDetail/Id/3000009094" TargetMode="External"/><Relationship Id="rId518" Type="http://schemas.openxmlformats.org/officeDocument/2006/relationships/hyperlink" Target="https://elib.maruzen.co.jp/elib/html/BookDetail/Id/3000009095" TargetMode="External"/><Relationship Id="rId519" Type="http://schemas.openxmlformats.org/officeDocument/2006/relationships/hyperlink" Target="https://elib.maruzen.co.jp/elib/html/BookDetail/Id/3000016123" TargetMode="External"/><Relationship Id="rId520" Type="http://schemas.openxmlformats.org/officeDocument/2006/relationships/hyperlink" Target="https://elib.maruzen.co.jp/elib/html/BookDetail/Id/3000007217" TargetMode="External"/><Relationship Id="rId521" Type="http://schemas.openxmlformats.org/officeDocument/2006/relationships/hyperlink" Target="https://elib.maruzen.co.jp/elib/html/BookDetail/Id/3000067610" TargetMode="External"/><Relationship Id="rId522" Type="http://schemas.openxmlformats.org/officeDocument/2006/relationships/hyperlink" Target="https://elib.maruzen.co.jp/elib/html/BookDetail/Id/3000067611" TargetMode="External"/><Relationship Id="rId523" Type="http://schemas.openxmlformats.org/officeDocument/2006/relationships/hyperlink" Target="https://elib.maruzen.co.jp/elib/html/BookDetail/Id/3000067612" TargetMode="External"/><Relationship Id="rId524" Type="http://schemas.openxmlformats.org/officeDocument/2006/relationships/hyperlink" Target="https://elib.maruzen.co.jp/elib/html/BookDetail/Id/3000067613" TargetMode="External"/><Relationship Id="rId525" Type="http://schemas.openxmlformats.org/officeDocument/2006/relationships/hyperlink" Target="https://elib.maruzen.co.jp/elib/html/BookDetail/Id/3000067614" TargetMode="External"/><Relationship Id="rId526" Type="http://schemas.openxmlformats.org/officeDocument/2006/relationships/hyperlink" Target="https://elib.maruzen.co.jp/elib/html/BookDetail/Id/3000067615" TargetMode="External"/><Relationship Id="rId527" Type="http://schemas.openxmlformats.org/officeDocument/2006/relationships/hyperlink" Target="https://elib.maruzen.co.jp/elib/html/BookDetail/Id/3000067616" TargetMode="External"/><Relationship Id="rId528" Type="http://schemas.openxmlformats.org/officeDocument/2006/relationships/hyperlink" Target="https://elib.maruzen.co.jp/elib/html/BookDetail/Id/3000067617" TargetMode="External"/><Relationship Id="rId529" Type="http://schemas.openxmlformats.org/officeDocument/2006/relationships/hyperlink" Target="https://elib.maruzen.co.jp/elib/html/BookDetail/Id/3000067618" TargetMode="External"/><Relationship Id="rId530" Type="http://schemas.openxmlformats.org/officeDocument/2006/relationships/hyperlink" Target="https://elib.maruzen.co.jp/elib/html/BookDetail/Id/3000067619" TargetMode="External"/><Relationship Id="rId531" Type="http://schemas.openxmlformats.org/officeDocument/2006/relationships/hyperlink" Target="https://elib.maruzen.co.jp/elib/html/BookDetail/Id/3000067620" TargetMode="External"/><Relationship Id="rId532" Type="http://schemas.openxmlformats.org/officeDocument/2006/relationships/hyperlink" Target="https://elib.maruzen.co.jp/elib/html/BookDetail/Id/3000067621" TargetMode="External"/><Relationship Id="rId533" Type="http://schemas.openxmlformats.org/officeDocument/2006/relationships/hyperlink" Target="https://elib.maruzen.co.jp/elib/html/BookDetail/Id/3000067622" TargetMode="External"/><Relationship Id="rId534" Type="http://schemas.openxmlformats.org/officeDocument/2006/relationships/hyperlink" Target="https://elib.maruzen.co.jp/elib/html/BookDetail/Id/3000067623" TargetMode="External"/><Relationship Id="rId535" Type="http://schemas.openxmlformats.org/officeDocument/2006/relationships/hyperlink" Target="https://elib.maruzen.co.jp/elib/html/BookDetail/Id/3000067624" TargetMode="External"/><Relationship Id="rId536" Type="http://schemas.openxmlformats.org/officeDocument/2006/relationships/hyperlink" Target="https://elib.maruzen.co.jp/elib/html/BookDetail/Id/3000067625" TargetMode="External"/><Relationship Id="rId537" Type="http://schemas.openxmlformats.org/officeDocument/2006/relationships/hyperlink" Target="https://elib.maruzen.co.jp/elib/html/BookDetail/Id/3000067626" TargetMode="External"/><Relationship Id="rId538" Type="http://schemas.openxmlformats.org/officeDocument/2006/relationships/hyperlink" Target="https://elib.maruzen.co.jp/elib/html/BookDetail/Id/3000067627" TargetMode="External"/><Relationship Id="rId539" Type="http://schemas.openxmlformats.org/officeDocument/2006/relationships/hyperlink" Target="https://elib.maruzen.co.jp/elib/html/BookDetail/Id/3000067628" TargetMode="External"/><Relationship Id="rId540" Type="http://schemas.openxmlformats.org/officeDocument/2006/relationships/hyperlink" Target="https://elib.maruzen.co.jp/elib/html/BookDetail/Id/3000067629" TargetMode="External"/><Relationship Id="rId541" Type="http://schemas.openxmlformats.org/officeDocument/2006/relationships/hyperlink" Target="https://elib.maruzen.co.jp/elib/html/BookDetail/Id/3000067630" TargetMode="External"/><Relationship Id="rId542" Type="http://schemas.openxmlformats.org/officeDocument/2006/relationships/hyperlink" Target="https://elib.maruzen.co.jp/elib/html/BookDetail/Id/3000067631" TargetMode="External"/><Relationship Id="rId543" Type="http://schemas.openxmlformats.org/officeDocument/2006/relationships/hyperlink" Target="https://elib.maruzen.co.jp/elib/html/BookDetail/Id/3000067632" TargetMode="External"/><Relationship Id="rId544" Type="http://schemas.openxmlformats.org/officeDocument/2006/relationships/hyperlink" Target="https://elib.maruzen.co.jp/elib/html/BookDetail/Id/3000067633" TargetMode="External"/><Relationship Id="rId545" Type="http://schemas.openxmlformats.org/officeDocument/2006/relationships/hyperlink" Target="https://elib.maruzen.co.jp/elib/html/BookDetail/Id/3000067634" TargetMode="External"/><Relationship Id="rId546" Type="http://schemas.openxmlformats.org/officeDocument/2006/relationships/hyperlink" Target="https://elib.maruzen.co.jp/elib/html/BookDetail/Id/3000067635" TargetMode="External"/><Relationship Id="rId547" Type="http://schemas.openxmlformats.org/officeDocument/2006/relationships/hyperlink" Target="https://elib.maruzen.co.jp/elib/html/BookDetail/Id/3000067636" TargetMode="External"/><Relationship Id="rId548" Type="http://schemas.openxmlformats.org/officeDocument/2006/relationships/hyperlink" Target="https://elib.maruzen.co.jp/elib/html/BookDetail/Id/3000067637" TargetMode="External"/><Relationship Id="rId549" Type="http://schemas.openxmlformats.org/officeDocument/2006/relationships/hyperlink" Target="https://elib.maruzen.co.jp/elib/html/BookDetail/Id/3000067638" TargetMode="External"/><Relationship Id="rId550" Type="http://schemas.openxmlformats.org/officeDocument/2006/relationships/hyperlink" Target="https://elib.maruzen.co.jp/elib/html/BookDetail/Id/3000067639" TargetMode="External"/><Relationship Id="rId551" Type="http://schemas.openxmlformats.org/officeDocument/2006/relationships/hyperlink" Target="https://elib.maruzen.co.jp/elib/html/BookDetail/Id/3000067640" TargetMode="External"/><Relationship Id="rId552" Type="http://schemas.openxmlformats.org/officeDocument/2006/relationships/hyperlink" Target="https://elib.maruzen.co.jp/elib/html/BookDetail/Id/3000067641" TargetMode="External"/><Relationship Id="rId553" Type="http://schemas.openxmlformats.org/officeDocument/2006/relationships/hyperlink" Target="https://elib.maruzen.co.jp/elib/html/BookDetail/Id/3000067642" TargetMode="External"/><Relationship Id="rId554" Type="http://schemas.openxmlformats.org/officeDocument/2006/relationships/hyperlink" Target="https://elib.maruzen.co.jp/elib/html/BookDetail/Id/3000067643" TargetMode="External"/><Relationship Id="rId555" Type="http://schemas.openxmlformats.org/officeDocument/2006/relationships/hyperlink" Target="https://elib.maruzen.co.jp/elib/html/BookDetail/Id/3000067644" TargetMode="External"/><Relationship Id="rId556" Type="http://schemas.openxmlformats.org/officeDocument/2006/relationships/hyperlink" Target="https://elib.maruzen.co.jp/elib/html/BookDetail/Id/3000067645" TargetMode="External"/><Relationship Id="rId557" Type="http://schemas.openxmlformats.org/officeDocument/2006/relationships/hyperlink" Target="https://elib.maruzen.co.jp/elib/html/BookDetail/Id/3000067646" TargetMode="External"/><Relationship Id="rId558" Type="http://schemas.openxmlformats.org/officeDocument/2006/relationships/hyperlink" Target="https://elib.maruzen.co.jp/elib/html/BookDetail/Id/3000067647" TargetMode="External"/><Relationship Id="rId559" Type="http://schemas.openxmlformats.org/officeDocument/2006/relationships/hyperlink" Target="https://elib.maruzen.co.jp/elib/html/BookDetail/Id/3000067648" TargetMode="External"/><Relationship Id="rId560" Type="http://schemas.openxmlformats.org/officeDocument/2006/relationships/hyperlink" Target="https://elib.maruzen.co.jp/elib/html/BookDetail/Id/3000067649" TargetMode="External"/><Relationship Id="rId561" Type="http://schemas.openxmlformats.org/officeDocument/2006/relationships/hyperlink" Target="https://elib.maruzen.co.jp/elib/html/BookDetail/Id/3000064862" TargetMode="External"/><Relationship Id="rId562" Type="http://schemas.openxmlformats.org/officeDocument/2006/relationships/hyperlink" Target="https://elib.maruzen.co.jp/elib/html/BookDetail/Id/3000047701" TargetMode="External"/><Relationship Id="rId563" Type="http://schemas.openxmlformats.org/officeDocument/2006/relationships/hyperlink" Target="https://elib.maruzen.co.jp/elib/html/BookDetail/Id/3000060187" TargetMode="External"/><Relationship Id="rId564" Type="http://schemas.openxmlformats.org/officeDocument/2006/relationships/hyperlink" Target="https://elib.maruzen.co.jp/elib/html/BookDetail/Id/3000060188" TargetMode="External"/><Relationship Id="rId565" Type="http://schemas.openxmlformats.org/officeDocument/2006/relationships/hyperlink" Target="https://elib.maruzen.co.jp/elib/html/BookDetail/Id/3000051245" TargetMode="External"/><Relationship Id="rId566" Type="http://schemas.openxmlformats.org/officeDocument/2006/relationships/hyperlink" Target="https://elib.maruzen.co.jp/elib/html/BookDetail/Id/3000052992" TargetMode="External"/><Relationship Id="rId567" Type="http://schemas.openxmlformats.org/officeDocument/2006/relationships/hyperlink" Target="https://elib.maruzen.co.jp/elib/html/BookDetail/Id/3000055967" TargetMode="External"/><Relationship Id="rId568" Type="http://schemas.openxmlformats.org/officeDocument/2006/relationships/hyperlink" Target="https://elib.maruzen.co.jp/elib/html/BookDetail/Id/3000063584" TargetMode="External"/><Relationship Id="rId569" Type="http://schemas.openxmlformats.org/officeDocument/2006/relationships/hyperlink" Target="https://elib.maruzen.co.jp/elib/html/BookDetail/Id/3000064873" TargetMode="External"/><Relationship Id="rId570" Type="http://schemas.openxmlformats.org/officeDocument/2006/relationships/hyperlink" Target="https://elib.maruzen.co.jp/elib/html/BookDetail/Id/3000048474" TargetMode="External"/><Relationship Id="rId571" Type="http://schemas.openxmlformats.org/officeDocument/2006/relationships/hyperlink" Target="https://elib.maruzen.co.jp/elib/html/BookDetail/Id/3000048475" TargetMode="External"/><Relationship Id="rId572" Type="http://schemas.openxmlformats.org/officeDocument/2006/relationships/hyperlink" Target="https://elib.maruzen.co.jp/elib/html/BookDetail/Id/3000067809" TargetMode="External"/><Relationship Id="rId573" Type="http://schemas.openxmlformats.org/officeDocument/2006/relationships/hyperlink" Target="https://elib.maruzen.co.jp/elib/html/BookDetail/Id/3000041040" TargetMode="External"/><Relationship Id="rId574" Type="http://schemas.openxmlformats.org/officeDocument/2006/relationships/hyperlink" Target="https://elib.maruzen.co.jp/elib/html/BookDetail/Id/3000041041" TargetMode="External"/><Relationship Id="rId575" Type="http://schemas.openxmlformats.org/officeDocument/2006/relationships/hyperlink" Target="https://elib.maruzen.co.jp/elib/html/BookDetail/Id/3000041042" TargetMode="External"/><Relationship Id="rId576" Type="http://schemas.openxmlformats.org/officeDocument/2006/relationships/hyperlink" Target="https://elib.maruzen.co.jp/elib/html/BookDetail/Id/3000041043" TargetMode="External"/><Relationship Id="rId577" Type="http://schemas.openxmlformats.org/officeDocument/2006/relationships/hyperlink" Target="https://elib.maruzen.co.jp/elib/html/BookDetail/Id/3000041044" TargetMode="External"/><Relationship Id="rId578" Type="http://schemas.openxmlformats.org/officeDocument/2006/relationships/hyperlink" Target="https://elib.maruzen.co.jp/elib/html/BookDetail/Id/3000041045" TargetMode="External"/><Relationship Id="rId579" Type="http://schemas.openxmlformats.org/officeDocument/2006/relationships/hyperlink" Target="https://elib.maruzen.co.jp/elib/html/BookDetail/Id/3000042856" TargetMode="External"/><Relationship Id="rId580" Type="http://schemas.openxmlformats.org/officeDocument/2006/relationships/hyperlink" Target="https://elib.maruzen.co.jp/elib/html/BookDetail/Id/3000042857" TargetMode="External"/><Relationship Id="rId581" Type="http://schemas.openxmlformats.org/officeDocument/2006/relationships/hyperlink" Target="https://elib.maruzen.co.jp/elib/html/BookDetail/Id/3000042858" TargetMode="External"/><Relationship Id="rId582" Type="http://schemas.openxmlformats.org/officeDocument/2006/relationships/hyperlink" Target="https://elib.maruzen.co.jp/elib/html/BookDetail/Id/3000042859" TargetMode="External"/><Relationship Id="rId583" Type="http://schemas.openxmlformats.org/officeDocument/2006/relationships/hyperlink" Target="https://elib.maruzen.co.jp/elib/html/BookDetail/Id/3000042860" TargetMode="External"/><Relationship Id="rId584" Type="http://schemas.openxmlformats.org/officeDocument/2006/relationships/hyperlink" Target="https://elib.maruzen.co.jp/elib/html/BookDetail/Id/3000042861" TargetMode="External"/><Relationship Id="rId585" Type="http://schemas.openxmlformats.org/officeDocument/2006/relationships/hyperlink" Target="https://elib.maruzen.co.jp/elib/html/BookDetail/Id/3000055129" TargetMode="External"/><Relationship Id="rId586" Type="http://schemas.openxmlformats.org/officeDocument/2006/relationships/hyperlink" Target="https://elib.maruzen.co.jp/elib/html/BookDetail/Id/3000055130" TargetMode="External"/><Relationship Id="rId587" Type="http://schemas.openxmlformats.org/officeDocument/2006/relationships/hyperlink" Target="https://elib.maruzen.co.jp/elib/html/BookDetail/Id/3000055131" TargetMode="External"/><Relationship Id="rId588" Type="http://schemas.openxmlformats.org/officeDocument/2006/relationships/hyperlink" Target="https://elib.maruzen.co.jp/elib/html/BookDetail/Id/3000055132" TargetMode="External"/><Relationship Id="rId589" Type="http://schemas.openxmlformats.org/officeDocument/2006/relationships/hyperlink" Target="https://elib.maruzen.co.jp/elib/html/BookDetail/Id/3000055133" TargetMode="External"/><Relationship Id="rId590" Type="http://schemas.openxmlformats.org/officeDocument/2006/relationships/hyperlink" Target="https://elib.maruzen.co.jp/elib/html/BookDetail/Id/3000055134" TargetMode="External"/><Relationship Id="rId591" Type="http://schemas.openxmlformats.org/officeDocument/2006/relationships/hyperlink" Target="https://elib.maruzen.co.jp/elib/html/BookDetail/Id/3000068423" TargetMode="External"/><Relationship Id="rId592" Type="http://schemas.openxmlformats.org/officeDocument/2006/relationships/hyperlink" Target="https://elib.maruzen.co.jp/elib/html/BookDetail/Id/3000068424" TargetMode="External"/><Relationship Id="rId593" Type="http://schemas.openxmlformats.org/officeDocument/2006/relationships/hyperlink" Target="https://elib.maruzen.co.jp/elib/html/BookDetail/Id/3000068425" TargetMode="External"/><Relationship Id="rId594" Type="http://schemas.openxmlformats.org/officeDocument/2006/relationships/hyperlink" Target="https://elib.maruzen.co.jp/elib/html/BookDetail/Id/3000068426" TargetMode="External"/><Relationship Id="rId595" Type="http://schemas.openxmlformats.org/officeDocument/2006/relationships/hyperlink" Target="https://elib.maruzen.co.jp/elib/html/BookDetail/Id/3000068427" TargetMode="External"/><Relationship Id="rId596" Type="http://schemas.openxmlformats.org/officeDocument/2006/relationships/hyperlink" Target="https://elib.maruzen.co.jp/elib/html/BookDetail/Id/3000068428" TargetMode="External"/><Relationship Id="rId597" Type="http://schemas.openxmlformats.org/officeDocument/2006/relationships/hyperlink" Target="https://elib.maruzen.co.jp/elib/html/BookDetail/Id/3000068429" TargetMode="External"/><Relationship Id="rId598" Type="http://schemas.openxmlformats.org/officeDocument/2006/relationships/hyperlink" Target="https://elib.maruzen.co.jp/elib/html/BookDetail/Id/3000068430" TargetMode="External"/><Relationship Id="rId599" Type="http://schemas.openxmlformats.org/officeDocument/2006/relationships/hyperlink" Target="https://elib.maruzen.co.jp/elib/html/BookDetail/Id/3000068431" TargetMode="External"/><Relationship Id="rId600" Type="http://schemas.openxmlformats.org/officeDocument/2006/relationships/hyperlink" Target="https://elib.maruzen.co.jp/elib/html/BookDetail/Id/3000068432" TargetMode="External"/><Relationship Id="rId601" Type="http://schemas.openxmlformats.org/officeDocument/2006/relationships/hyperlink" Target="https://elib.maruzen.co.jp/elib/html/BookDetail/Id/3000068433" TargetMode="External"/><Relationship Id="rId602" Type="http://schemas.openxmlformats.org/officeDocument/2006/relationships/hyperlink" Target="https://elib.maruzen.co.jp/elib/html/BookDetail/Id/3000068434" TargetMode="External"/><Relationship Id="rId603" Type="http://schemas.openxmlformats.org/officeDocument/2006/relationships/hyperlink" Target="https://elib.maruzen.co.jp/elib/html/BookDetail/Id/3000068435" TargetMode="External"/><Relationship Id="rId604" Type="http://schemas.openxmlformats.org/officeDocument/2006/relationships/hyperlink" Target="https://elib.maruzen.co.jp/elib/html/BookDetail/Id/3000068436" TargetMode="External"/><Relationship Id="rId605" Type="http://schemas.openxmlformats.org/officeDocument/2006/relationships/hyperlink" Target="https://elib.maruzen.co.jp/elib/html/BookDetail/Id/3000068437" TargetMode="External"/><Relationship Id="rId606" Type="http://schemas.openxmlformats.org/officeDocument/2006/relationships/hyperlink" Target="https://elib.maruzen.co.jp/elib/html/BookDetail/Id/3000045159" TargetMode="External"/><Relationship Id="rId607" Type="http://schemas.openxmlformats.org/officeDocument/2006/relationships/hyperlink" Target="https://elib.maruzen.co.jp/elib/html/BookDetail/Id/3000045165" TargetMode="External"/><Relationship Id="rId608" Type="http://schemas.openxmlformats.org/officeDocument/2006/relationships/hyperlink" Target="https://elib.maruzen.co.jp/elib/html/BookDetail/Id/3000045181" TargetMode="External"/><Relationship Id="rId609" Type="http://schemas.openxmlformats.org/officeDocument/2006/relationships/hyperlink" Target="https://elib.maruzen.co.jp/elib/html/BookDetail/Id/3000055150" TargetMode="External"/><Relationship Id="rId610" Type="http://schemas.openxmlformats.org/officeDocument/2006/relationships/hyperlink" Target="https://elib.maruzen.co.jp/elib/html/BookDetail/Id/3000055151" TargetMode="External"/><Relationship Id="rId611" Type="http://schemas.openxmlformats.org/officeDocument/2006/relationships/hyperlink" Target="https://elib.maruzen.co.jp/elib/html/BookDetail/Id/3000055152" TargetMode="External"/><Relationship Id="rId612" Type="http://schemas.openxmlformats.org/officeDocument/2006/relationships/hyperlink" Target="https://elib.maruzen.co.jp/elib/html/BookDetail/Id/3000055153" TargetMode="External"/><Relationship Id="rId613" Type="http://schemas.openxmlformats.org/officeDocument/2006/relationships/hyperlink" Target="https://elib.maruzen.co.jp/elib/html/BookDetail/Id/3000055154" TargetMode="External"/><Relationship Id="rId614" Type="http://schemas.openxmlformats.org/officeDocument/2006/relationships/hyperlink" Target="https://elib.maruzen.co.jp/elib/html/BookDetail/Id/3000055155" TargetMode="External"/><Relationship Id="rId615" Type="http://schemas.openxmlformats.org/officeDocument/2006/relationships/hyperlink" Target="https://elib.maruzen.co.jp/elib/html/BookDetail/Id/3000055156" TargetMode="External"/><Relationship Id="rId616" Type="http://schemas.openxmlformats.org/officeDocument/2006/relationships/hyperlink" Target="https://elib.maruzen.co.jp/elib/html/BookDetail/Id/3000055157" TargetMode="External"/><Relationship Id="rId617" Type="http://schemas.openxmlformats.org/officeDocument/2006/relationships/hyperlink" Target="https://elib.maruzen.co.jp/elib/html/BookDetail/Id/3000055158" TargetMode="External"/><Relationship Id="rId618" Type="http://schemas.openxmlformats.org/officeDocument/2006/relationships/hyperlink" Target="https://elib.maruzen.co.jp/elib/html/BookDetail/Id/3000055159" TargetMode="External"/><Relationship Id="rId619" Type="http://schemas.openxmlformats.org/officeDocument/2006/relationships/hyperlink" Target="https://elib.maruzen.co.jp/elib/html/BookDetail/Id/3000055160" TargetMode="External"/><Relationship Id="rId620" Type="http://schemas.openxmlformats.org/officeDocument/2006/relationships/hyperlink" Target="https://elib.maruzen.co.jp/elib/html/BookDetail/Id/3000055161" TargetMode="External"/><Relationship Id="rId621" Type="http://schemas.openxmlformats.org/officeDocument/2006/relationships/hyperlink" Target="https://elib.maruzen.co.jp/elib/html/BookDetail/Id/3000055162" TargetMode="External"/><Relationship Id="rId622" Type="http://schemas.openxmlformats.org/officeDocument/2006/relationships/hyperlink" Target="https://elib.maruzen.co.jp/elib/html/BookDetail/Id/3000055163" TargetMode="External"/><Relationship Id="rId623" Type="http://schemas.openxmlformats.org/officeDocument/2006/relationships/hyperlink" Target="https://elib.maruzen.co.jp/elib/html/BookDetail/Id/3000055164" TargetMode="External"/><Relationship Id="rId624" Type="http://schemas.openxmlformats.org/officeDocument/2006/relationships/hyperlink" Target="https://elib.maruzen.co.jp/elib/html/BookDetail/Id/3000055165" TargetMode="External"/><Relationship Id="rId625" Type="http://schemas.openxmlformats.org/officeDocument/2006/relationships/hyperlink" Target="https://elib.maruzen.co.jp/elib/html/BookDetail/Id/3000055166" TargetMode="External"/><Relationship Id="rId626" Type="http://schemas.openxmlformats.org/officeDocument/2006/relationships/hyperlink" Target="https://elib.maruzen.co.jp/elib/html/BookDetail/Id/3000055167" TargetMode="External"/><Relationship Id="rId627" Type="http://schemas.openxmlformats.org/officeDocument/2006/relationships/hyperlink" Target="https://elib.maruzen.co.jp/elib/html/BookDetail/Id/3000055168" TargetMode="External"/><Relationship Id="rId628" Type="http://schemas.openxmlformats.org/officeDocument/2006/relationships/hyperlink" Target="https://elib.maruzen.co.jp/elib/html/BookDetail/Id/3000055169" TargetMode="External"/><Relationship Id="rId629" Type="http://schemas.openxmlformats.org/officeDocument/2006/relationships/hyperlink" Target="https://elib.maruzen.co.jp/elib/html/BookDetail/Id/3000055170" TargetMode="External"/><Relationship Id="rId630" Type="http://schemas.openxmlformats.org/officeDocument/2006/relationships/hyperlink" Target="https://elib.maruzen.co.jp/elib/html/BookDetail/Id/3000055171" TargetMode="External"/><Relationship Id="rId631" Type="http://schemas.openxmlformats.org/officeDocument/2006/relationships/hyperlink" Target="https://elib.maruzen.co.jp/elib/html/BookDetail/Id/3000055172" TargetMode="External"/><Relationship Id="rId632" Type="http://schemas.openxmlformats.org/officeDocument/2006/relationships/hyperlink" Target="https://elib.maruzen.co.jp/elib/html/BookDetail/Id/3000055173" TargetMode="External"/><Relationship Id="rId633" Type="http://schemas.openxmlformats.org/officeDocument/2006/relationships/hyperlink" Target="https://elib.maruzen.co.jp/elib/html/BookDetail/Id/3000055174" TargetMode="External"/><Relationship Id="rId634" Type="http://schemas.openxmlformats.org/officeDocument/2006/relationships/hyperlink" Target="https://elib.maruzen.co.jp/elib/html/BookDetail/Id/3000055175" TargetMode="External"/><Relationship Id="rId635" Type="http://schemas.openxmlformats.org/officeDocument/2006/relationships/hyperlink" Target="https://elib.maruzen.co.jp/elib/html/BookDetail/Id/3000055176" TargetMode="External"/><Relationship Id="rId636" Type="http://schemas.openxmlformats.org/officeDocument/2006/relationships/hyperlink" Target="https://elib.maruzen.co.jp/elib/html/BookDetail/Id/3000055177" TargetMode="External"/><Relationship Id="rId637" Type="http://schemas.openxmlformats.org/officeDocument/2006/relationships/hyperlink" Target="https://elib.maruzen.co.jp/elib/html/BookDetail/Id/3000055178" TargetMode="External"/><Relationship Id="rId638" Type="http://schemas.openxmlformats.org/officeDocument/2006/relationships/hyperlink" Target="https://elib.maruzen.co.jp/elib/html/BookDetail/Id/3000055179" TargetMode="External"/><Relationship Id="rId639" Type="http://schemas.openxmlformats.org/officeDocument/2006/relationships/hyperlink" Target="https://elib.maruzen.co.jp/elib/html/BookDetail/Id/3000055180" TargetMode="External"/><Relationship Id="rId640" Type="http://schemas.openxmlformats.org/officeDocument/2006/relationships/hyperlink" Target="https://elib.maruzen.co.jp/elib/html/BookDetail/Id/3000055181" TargetMode="External"/><Relationship Id="rId641" Type="http://schemas.openxmlformats.org/officeDocument/2006/relationships/hyperlink" Target="https://elib.maruzen.co.jp/elib/html/BookDetail/Id/3000055182" TargetMode="External"/><Relationship Id="rId642" Type="http://schemas.openxmlformats.org/officeDocument/2006/relationships/hyperlink" Target="https://elib.maruzen.co.jp/elib/html/BookDetail/Id/3000055183" TargetMode="External"/><Relationship Id="rId643" Type="http://schemas.openxmlformats.org/officeDocument/2006/relationships/hyperlink" Target="https://elib.maruzen.co.jp/elib/html/BookDetail/Id/3000055184" TargetMode="External"/><Relationship Id="rId644" Type="http://schemas.openxmlformats.org/officeDocument/2006/relationships/hyperlink" Target="https://elib.maruzen.co.jp/elib/html/BookDetail/Id/3000055185" TargetMode="External"/><Relationship Id="rId645" Type="http://schemas.openxmlformats.org/officeDocument/2006/relationships/hyperlink" Target="https://elib.maruzen.co.jp/elib/html/BookDetail/Id/3000055186" TargetMode="External"/><Relationship Id="rId646" Type="http://schemas.openxmlformats.org/officeDocument/2006/relationships/hyperlink" Target="https://elib.maruzen.co.jp/elib/html/BookDetail/Id/3000055187" TargetMode="External"/><Relationship Id="rId647" Type="http://schemas.openxmlformats.org/officeDocument/2006/relationships/hyperlink" Target="https://elib.maruzen.co.jp/elib/html/BookDetail/Id/3000055188" TargetMode="External"/><Relationship Id="rId648" Type="http://schemas.openxmlformats.org/officeDocument/2006/relationships/hyperlink" Target="https://elib.maruzen.co.jp/elib/html/BookDetail/Id/3000055189" TargetMode="External"/><Relationship Id="rId649" Type="http://schemas.openxmlformats.org/officeDocument/2006/relationships/hyperlink" Target="https://elib.maruzen.co.jp/elib/html/BookDetail/Id/3000055190" TargetMode="External"/><Relationship Id="rId650" Type="http://schemas.openxmlformats.org/officeDocument/2006/relationships/hyperlink" Target="https://elib.maruzen.co.jp/elib/html/BookDetail/Id/3000055191" TargetMode="External"/><Relationship Id="rId651" Type="http://schemas.openxmlformats.org/officeDocument/2006/relationships/hyperlink" Target="https://elib.maruzen.co.jp/elib/html/BookDetail/Id/3000055192" TargetMode="External"/><Relationship Id="rId652" Type="http://schemas.openxmlformats.org/officeDocument/2006/relationships/hyperlink" Target="https://elib.maruzen.co.jp/elib/html/BookDetail/Id/3000055193" TargetMode="External"/><Relationship Id="rId653" Type="http://schemas.openxmlformats.org/officeDocument/2006/relationships/hyperlink" Target="https://elib.maruzen.co.jp/elib/html/BookDetail/Id/3000055194" TargetMode="External"/><Relationship Id="rId654" Type="http://schemas.openxmlformats.org/officeDocument/2006/relationships/hyperlink" Target="https://elib.maruzen.co.jp/elib/html/BookDetail/Id/3000055195" TargetMode="External"/><Relationship Id="rId655" Type="http://schemas.openxmlformats.org/officeDocument/2006/relationships/hyperlink" Target="https://elib.maruzen.co.jp/elib/html/BookDetail/Id/3000055196" TargetMode="External"/><Relationship Id="rId656" Type="http://schemas.openxmlformats.org/officeDocument/2006/relationships/hyperlink" Target="https://elib.maruzen.co.jp/elib/html/BookDetail/Id/3000055197" TargetMode="External"/><Relationship Id="rId657" Type="http://schemas.openxmlformats.org/officeDocument/2006/relationships/hyperlink" Target="https://elib.maruzen.co.jp/elib/html/BookDetail/Id/3000055198" TargetMode="External"/><Relationship Id="rId658" Type="http://schemas.openxmlformats.org/officeDocument/2006/relationships/hyperlink" Target="https://elib.maruzen.co.jp/elib/html/BookDetail/Id/3000055199" TargetMode="External"/><Relationship Id="rId659" Type="http://schemas.openxmlformats.org/officeDocument/2006/relationships/hyperlink" Target="https://elib.maruzen.co.jp/elib/html/BookDetail/Id/3000041046" TargetMode="External"/><Relationship Id="rId660" Type="http://schemas.openxmlformats.org/officeDocument/2006/relationships/hyperlink" Target="https://elib.maruzen.co.jp/elib/html/BookDetail/Id/3000041047" TargetMode="External"/><Relationship Id="rId661" Type="http://schemas.openxmlformats.org/officeDocument/2006/relationships/hyperlink" Target="https://elib.maruzen.co.jp/elib/html/BookDetail/Id/3000041048" TargetMode="External"/><Relationship Id="rId662" Type="http://schemas.openxmlformats.org/officeDocument/2006/relationships/hyperlink" Target="https://elib.maruzen.co.jp/elib/html/BookDetail/Id/3000041049" TargetMode="External"/><Relationship Id="rId663" Type="http://schemas.openxmlformats.org/officeDocument/2006/relationships/hyperlink" Target="https://elib.maruzen.co.jp/elib/html/BookDetail/Id/3000041050" TargetMode="External"/><Relationship Id="rId664" Type="http://schemas.openxmlformats.org/officeDocument/2006/relationships/hyperlink" Target="https://elib.maruzen.co.jp/elib/html/BookDetail/Id/3000041051" TargetMode="External"/><Relationship Id="rId665" Type="http://schemas.openxmlformats.org/officeDocument/2006/relationships/hyperlink" Target="https://elib.maruzen.co.jp/elib/html/BookDetail/Id/3000041052" TargetMode="External"/><Relationship Id="rId666" Type="http://schemas.openxmlformats.org/officeDocument/2006/relationships/hyperlink" Target="https://elib.maruzen.co.jp/elib/html/BookDetail/Id/3000041053" TargetMode="External"/><Relationship Id="rId667" Type="http://schemas.openxmlformats.org/officeDocument/2006/relationships/hyperlink" Target="https://elib.maruzen.co.jp/elib/html/BookDetail/Id/3000041054" TargetMode="External"/><Relationship Id="rId668" Type="http://schemas.openxmlformats.org/officeDocument/2006/relationships/hyperlink" Target="https://elib.maruzen.co.jp/elib/html/BookDetail/Id/3000041055" TargetMode="External"/><Relationship Id="rId669" Type="http://schemas.openxmlformats.org/officeDocument/2006/relationships/hyperlink" Target="https://elib.maruzen.co.jp/elib/html/BookDetail/Id/3000041056" TargetMode="External"/><Relationship Id="rId670" Type="http://schemas.openxmlformats.org/officeDocument/2006/relationships/hyperlink" Target="https://elib.maruzen.co.jp/elib/html/BookDetail/Id/3000041057" TargetMode="External"/><Relationship Id="rId671" Type="http://schemas.openxmlformats.org/officeDocument/2006/relationships/hyperlink" Target="https://elib.maruzen.co.jp/elib/html/BookDetail/Id/3000042831" TargetMode="External"/><Relationship Id="rId672" Type="http://schemas.openxmlformats.org/officeDocument/2006/relationships/hyperlink" Target="https://elib.maruzen.co.jp/elib/html/BookDetail/Id/3000042832" TargetMode="External"/><Relationship Id="rId673" Type="http://schemas.openxmlformats.org/officeDocument/2006/relationships/hyperlink" Target="https://elib.maruzen.co.jp/elib/html/BookDetail/Id/3000042833" TargetMode="External"/><Relationship Id="rId674" Type="http://schemas.openxmlformats.org/officeDocument/2006/relationships/hyperlink" Target="https://elib.maruzen.co.jp/elib/html/BookDetail/Id/3000042834" TargetMode="External"/><Relationship Id="rId675" Type="http://schemas.openxmlformats.org/officeDocument/2006/relationships/hyperlink" Target="https://elib.maruzen.co.jp/elib/html/BookDetail/Id/3000042835" TargetMode="External"/><Relationship Id="rId676" Type="http://schemas.openxmlformats.org/officeDocument/2006/relationships/hyperlink" Target="https://elib.maruzen.co.jp/elib/html/BookDetail/Id/3000042836" TargetMode="External"/><Relationship Id="rId677" Type="http://schemas.openxmlformats.org/officeDocument/2006/relationships/hyperlink" Target="https://elib.maruzen.co.jp/elib/html/BookDetail/Id/3000042837" TargetMode="External"/><Relationship Id="rId678" Type="http://schemas.openxmlformats.org/officeDocument/2006/relationships/hyperlink" Target="https://elib.maruzen.co.jp/elib/html/BookDetail/Id/3000042838" TargetMode="External"/><Relationship Id="rId679" Type="http://schemas.openxmlformats.org/officeDocument/2006/relationships/hyperlink" Target="https://elib.maruzen.co.jp/elib/html/BookDetail/Id/3000042839" TargetMode="External"/><Relationship Id="rId680" Type="http://schemas.openxmlformats.org/officeDocument/2006/relationships/hyperlink" Target="https://elib.maruzen.co.jp/elib/html/BookDetail/Id/3000042840" TargetMode="External"/><Relationship Id="rId681" Type="http://schemas.openxmlformats.org/officeDocument/2006/relationships/hyperlink" Target="https://elib.maruzen.co.jp/elib/html/BookDetail/Id/3000042841" TargetMode="External"/><Relationship Id="rId682" Type="http://schemas.openxmlformats.org/officeDocument/2006/relationships/hyperlink" Target="https://elib.maruzen.co.jp/elib/html/BookDetail/Id/3000042842" TargetMode="External"/><Relationship Id="rId683" Type="http://schemas.openxmlformats.org/officeDocument/2006/relationships/hyperlink" Target="https://elib.maruzen.co.jp/elib/html/BookDetail/Id/3000042843" TargetMode="External"/><Relationship Id="rId684" Type="http://schemas.openxmlformats.org/officeDocument/2006/relationships/hyperlink" Target="https://elib.maruzen.co.jp/elib/html/BookDetail/Id/3000043884" TargetMode="External"/><Relationship Id="rId685" Type="http://schemas.openxmlformats.org/officeDocument/2006/relationships/hyperlink" Target="https://elib.maruzen.co.jp/elib/html/BookDetail/Id/3000055114" TargetMode="External"/><Relationship Id="rId686" Type="http://schemas.openxmlformats.org/officeDocument/2006/relationships/hyperlink" Target="https://elib.maruzen.co.jp/elib/html/BookDetail/Id/3000055115" TargetMode="External"/><Relationship Id="rId687" Type="http://schemas.openxmlformats.org/officeDocument/2006/relationships/hyperlink" Target="https://elib.maruzen.co.jp/elib/html/BookDetail/Id/3000055116" TargetMode="External"/><Relationship Id="rId688" Type="http://schemas.openxmlformats.org/officeDocument/2006/relationships/hyperlink" Target="https://elib.maruzen.co.jp/elib/html/BookDetail/Id/3000055117" TargetMode="External"/><Relationship Id="rId689" Type="http://schemas.openxmlformats.org/officeDocument/2006/relationships/hyperlink" Target="https://elib.maruzen.co.jp/elib/html/BookDetail/Id/3000055118" TargetMode="External"/><Relationship Id="rId690" Type="http://schemas.openxmlformats.org/officeDocument/2006/relationships/hyperlink" Target="https://elib.maruzen.co.jp/elib/html/BookDetail/Id/3000055119" TargetMode="External"/><Relationship Id="rId691" Type="http://schemas.openxmlformats.org/officeDocument/2006/relationships/hyperlink" Target="https://elib.maruzen.co.jp/elib/html/BookDetail/Id/3000055120" TargetMode="External"/><Relationship Id="rId692" Type="http://schemas.openxmlformats.org/officeDocument/2006/relationships/hyperlink" Target="https://elib.maruzen.co.jp/elib/html/BookDetail/Id/3000055121" TargetMode="External"/><Relationship Id="rId693" Type="http://schemas.openxmlformats.org/officeDocument/2006/relationships/hyperlink" Target="https://elib.maruzen.co.jp/elib/html/BookDetail/Id/3000055122" TargetMode="External"/><Relationship Id="rId694" Type="http://schemas.openxmlformats.org/officeDocument/2006/relationships/hyperlink" Target="https://elib.maruzen.co.jp/elib/html/BookDetail/Id/3000055123" TargetMode="External"/><Relationship Id="rId695" Type="http://schemas.openxmlformats.org/officeDocument/2006/relationships/hyperlink" Target="https://elib.maruzen.co.jp/elib/html/BookDetail/Id/3000055124" TargetMode="External"/><Relationship Id="rId696" Type="http://schemas.openxmlformats.org/officeDocument/2006/relationships/hyperlink" Target="https://elib.maruzen.co.jp/elib/html/BookDetail/Id/3000055125" TargetMode="External"/><Relationship Id="rId697" Type="http://schemas.openxmlformats.org/officeDocument/2006/relationships/hyperlink" Target="https://elib.maruzen.co.jp/elib/html/BookDetail/Id/3000055126" TargetMode="External"/><Relationship Id="rId698" Type="http://schemas.openxmlformats.org/officeDocument/2006/relationships/hyperlink" Target="https://elib.maruzen.co.jp/elib/html/BookDetail/Id/3000027513" TargetMode="External"/><Relationship Id="rId699" Type="http://schemas.openxmlformats.org/officeDocument/2006/relationships/hyperlink" Target="https://elib.maruzen.co.jp/elib/html/BookDetail/Id/3000043598" TargetMode="External"/><Relationship Id="rId700" Type="http://schemas.openxmlformats.org/officeDocument/2006/relationships/hyperlink" Target="https://elib.maruzen.co.jp/elib/html/BookDetail/Id/3000024496" TargetMode="External"/><Relationship Id="rId701" Type="http://schemas.openxmlformats.org/officeDocument/2006/relationships/hyperlink" Target="https://elib.maruzen.co.jp/elib/html/BookDetail/Id/3000053041" TargetMode="External"/><Relationship Id="rId702" Type="http://schemas.openxmlformats.org/officeDocument/2006/relationships/hyperlink" Target="https://elib.maruzen.co.jp/elib/html/BookDetail/Id/3000053042" TargetMode="External"/><Relationship Id="rId703" Type="http://schemas.openxmlformats.org/officeDocument/2006/relationships/hyperlink" Target="https://elib.maruzen.co.jp/elib/html/BookDetail/Id/3000053043" TargetMode="External"/><Relationship Id="rId704" Type="http://schemas.openxmlformats.org/officeDocument/2006/relationships/hyperlink" Target="https://elib.maruzen.co.jp/elib/html/BookDetail/Id/3000053044" TargetMode="External"/><Relationship Id="rId705" Type="http://schemas.openxmlformats.org/officeDocument/2006/relationships/hyperlink" Target="https://elib.maruzen.co.jp/elib/html/BookDetail/Id/3000053045" TargetMode="External"/><Relationship Id="rId706" Type="http://schemas.openxmlformats.org/officeDocument/2006/relationships/hyperlink" Target="https://elib.maruzen.co.jp/elib/html/BookDetail/Id/3000053046" TargetMode="External"/><Relationship Id="rId707" Type="http://schemas.openxmlformats.org/officeDocument/2006/relationships/hyperlink" Target="https://elib.maruzen.co.jp/elib/html/BookDetail/Id/3000053047" TargetMode="External"/><Relationship Id="rId708" Type="http://schemas.openxmlformats.org/officeDocument/2006/relationships/hyperlink" Target="https://elib.maruzen.co.jp/elib/html/BookDetail/Id/3000053048" TargetMode="External"/><Relationship Id="rId709" Type="http://schemas.openxmlformats.org/officeDocument/2006/relationships/hyperlink" Target="https://elib.maruzen.co.jp/elib/html/BookDetail/Id/3000053049" TargetMode="External"/><Relationship Id="rId710" Type="http://schemas.openxmlformats.org/officeDocument/2006/relationships/hyperlink" Target="https://elib.maruzen.co.jp/elib/html/BookDetail/Id/3000053050" TargetMode="External"/><Relationship Id="rId711" Type="http://schemas.openxmlformats.org/officeDocument/2006/relationships/hyperlink" Target="https://elib.maruzen.co.jp/elib/html/BookDetail/Id/3000053051" TargetMode="External"/><Relationship Id="rId712" Type="http://schemas.openxmlformats.org/officeDocument/2006/relationships/hyperlink" Target="https://elib.maruzen.co.jp/elib/html/BookDetail/Id/3000053052" TargetMode="External"/><Relationship Id="rId713" Type="http://schemas.openxmlformats.org/officeDocument/2006/relationships/hyperlink" Target="https://elib.maruzen.co.jp/elib/html/BookDetail/Id/3000053053" TargetMode="External"/><Relationship Id="rId714" Type="http://schemas.openxmlformats.org/officeDocument/2006/relationships/hyperlink" Target="https://elib.maruzen.co.jp/elib/html/BookDetail/Id/3000053054" TargetMode="External"/><Relationship Id="rId715" Type="http://schemas.openxmlformats.org/officeDocument/2006/relationships/hyperlink" Target="https://elib.maruzen.co.jp/elib/html/BookDetail/Id/3000053055" TargetMode="External"/><Relationship Id="rId716" Type="http://schemas.openxmlformats.org/officeDocument/2006/relationships/hyperlink" Target="https://elib.maruzen.co.jp/elib/html/BookDetail/Id/3000006334" TargetMode="External"/><Relationship Id="rId717" Type="http://schemas.openxmlformats.org/officeDocument/2006/relationships/hyperlink" Target="https://elib.maruzen.co.jp/elib/html/BookDetail/Id/3000006335" TargetMode="External"/><Relationship Id="rId718" Type="http://schemas.openxmlformats.org/officeDocument/2006/relationships/hyperlink" Target="https://elib.maruzen.co.jp/elib/html/BookDetail/Id/3000006336" TargetMode="External"/><Relationship Id="rId719" Type="http://schemas.openxmlformats.org/officeDocument/2006/relationships/hyperlink" Target="https://elib.maruzen.co.jp/elib/html/BookDetail/Id/3000006337" TargetMode="External"/><Relationship Id="rId720" Type="http://schemas.openxmlformats.org/officeDocument/2006/relationships/hyperlink" Target="https://elib.maruzen.co.jp/elib/html/BookDetail/Id/3000006338" TargetMode="External"/><Relationship Id="rId721" Type="http://schemas.openxmlformats.org/officeDocument/2006/relationships/hyperlink" Target="https://elib.maruzen.co.jp/elib/html/BookDetail/Id/3000006339" TargetMode="External"/><Relationship Id="rId722" Type="http://schemas.openxmlformats.org/officeDocument/2006/relationships/hyperlink" Target="https://elib.maruzen.co.jp/elib/html/BookDetail/Id/3000006340" TargetMode="External"/><Relationship Id="rId723" Type="http://schemas.openxmlformats.org/officeDocument/2006/relationships/hyperlink" Target="https://elib.maruzen.co.jp/elib/html/BookDetail/Id/3000006341" TargetMode="External"/><Relationship Id="rId724" Type="http://schemas.openxmlformats.org/officeDocument/2006/relationships/hyperlink" Target="https://elib.maruzen.co.jp/elib/html/BookDetail/Id/3000006343" TargetMode="External"/><Relationship Id="rId725" Type="http://schemas.openxmlformats.org/officeDocument/2006/relationships/hyperlink" Target="https://elib.maruzen.co.jp/elib/html/BookDetail/Id/3000006344" TargetMode="External"/><Relationship Id="rId726" Type="http://schemas.openxmlformats.org/officeDocument/2006/relationships/hyperlink" Target="https://elib.maruzen.co.jp/elib/html/BookDetail/Id/3000006345" TargetMode="External"/><Relationship Id="rId727" Type="http://schemas.openxmlformats.org/officeDocument/2006/relationships/hyperlink" Target="https://elib.maruzen.co.jp/elib/html/BookDetail/Id/3000006346" TargetMode="External"/><Relationship Id="rId728" Type="http://schemas.openxmlformats.org/officeDocument/2006/relationships/hyperlink" Target="https://elib.maruzen.co.jp/elib/html/BookDetail/Id/3000006347" TargetMode="External"/><Relationship Id="rId729" Type="http://schemas.openxmlformats.org/officeDocument/2006/relationships/hyperlink" Target="https://elib.maruzen.co.jp/elib/html/BookDetail/Id/3000006348" TargetMode="External"/><Relationship Id="rId730" Type="http://schemas.openxmlformats.org/officeDocument/2006/relationships/hyperlink" Target="https://elib.maruzen.co.jp/elib/html/BookDetail/Id/3000006349" TargetMode="External"/><Relationship Id="rId731" Type="http://schemas.openxmlformats.org/officeDocument/2006/relationships/hyperlink" Target="https://elib.maruzen.co.jp/elib/html/BookDetail/Id/3000006350" TargetMode="External"/><Relationship Id="rId732" Type="http://schemas.openxmlformats.org/officeDocument/2006/relationships/hyperlink" Target="https://elib.maruzen.co.jp/elib/html/BookDetail/Id/3000006351" TargetMode="External"/><Relationship Id="rId733" Type="http://schemas.openxmlformats.org/officeDocument/2006/relationships/hyperlink" Target="https://elib.maruzen.co.jp/elib/html/BookDetail/Id/3000006352" TargetMode="External"/><Relationship Id="rId734" Type="http://schemas.openxmlformats.org/officeDocument/2006/relationships/hyperlink" Target="https://elib.maruzen.co.jp/elib/html/BookDetail/Id/3000006353" TargetMode="External"/><Relationship Id="rId735" Type="http://schemas.openxmlformats.org/officeDocument/2006/relationships/hyperlink" Target="https://elib.maruzen.co.jp/elib/html/BookDetail/Id/3000006354" TargetMode="External"/><Relationship Id="rId736" Type="http://schemas.openxmlformats.org/officeDocument/2006/relationships/hyperlink" Target="https://elib.maruzen.co.jp/elib/html/BookDetail/Id/3000006355" TargetMode="External"/><Relationship Id="rId737" Type="http://schemas.openxmlformats.org/officeDocument/2006/relationships/hyperlink" Target="https://elib.maruzen.co.jp/elib/html/BookDetail/Id/3000006356" TargetMode="External"/><Relationship Id="rId738" Type="http://schemas.openxmlformats.org/officeDocument/2006/relationships/hyperlink" Target="https://elib.maruzen.co.jp/elib/html/BookDetail/Id/3000006357" TargetMode="External"/><Relationship Id="rId739" Type="http://schemas.openxmlformats.org/officeDocument/2006/relationships/hyperlink" Target="https://elib.maruzen.co.jp/elib/html/BookDetail/Id/3000006358" TargetMode="External"/><Relationship Id="rId740" Type="http://schemas.openxmlformats.org/officeDocument/2006/relationships/hyperlink" Target="https://elib.maruzen.co.jp/elib/html/BookDetail/Id/3000006359" TargetMode="External"/><Relationship Id="rId741" Type="http://schemas.openxmlformats.org/officeDocument/2006/relationships/hyperlink" Target="https://elib.maruzen.co.jp/elib/html/BookDetail/Id/3000006360" TargetMode="External"/><Relationship Id="rId742" Type="http://schemas.openxmlformats.org/officeDocument/2006/relationships/hyperlink" Target="https://elib.maruzen.co.jp/elib/html/BookDetail/Id/3000006361" TargetMode="External"/><Relationship Id="rId743" Type="http://schemas.openxmlformats.org/officeDocument/2006/relationships/hyperlink" Target="https://elib.maruzen.co.jp/elib/html/BookDetail/Id/3000006362" TargetMode="External"/><Relationship Id="rId744" Type="http://schemas.openxmlformats.org/officeDocument/2006/relationships/hyperlink" Target="https://elib.maruzen.co.jp/elib/html/BookDetail/Id/3000006363" TargetMode="External"/><Relationship Id="rId745" Type="http://schemas.openxmlformats.org/officeDocument/2006/relationships/hyperlink" Target="https://elib.maruzen.co.jp/elib/html/BookDetail/Id/3000006364" TargetMode="External"/><Relationship Id="rId746" Type="http://schemas.openxmlformats.org/officeDocument/2006/relationships/hyperlink" Target="https://elib.maruzen.co.jp/elib/html/BookDetail/Id/3000006365" TargetMode="External"/><Relationship Id="rId747" Type="http://schemas.openxmlformats.org/officeDocument/2006/relationships/hyperlink" Target="https://elib.maruzen.co.jp/elib/html/BookDetail/Id/3000006366" TargetMode="External"/><Relationship Id="rId748" Type="http://schemas.openxmlformats.org/officeDocument/2006/relationships/hyperlink" Target="https://elib.maruzen.co.jp/elib/html/BookDetail/Id/3000006367" TargetMode="External"/><Relationship Id="rId749" Type="http://schemas.openxmlformats.org/officeDocument/2006/relationships/hyperlink" Target="https://elib.maruzen.co.jp/elib/html/BookDetail/Id/3000006368" TargetMode="External"/><Relationship Id="rId750" Type="http://schemas.openxmlformats.org/officeDocument/2006/relationships/hyperlink" Target="https://elib.maruzen.co.jp/elib/html/BookDetail/Id/3000006369" TargetMode="External"/><Relationship Id="rId751" Type="http://schemas.openxmlformats.org/officeDocument/2006/relationships/hyperlink" Target="https://elib.maruzen.co.jp/elib/html/BookDetail/Id/3000006370" TargetMode="External"/><Relationship Id="rId752" Type="http://schemas.openxmlformats.org/officeDocument/2006/relationships/hyperlink" Target="https://elib.maruzen.co.jp/elib/html/BookDetail/Id/3000006371" TargetMode="External"/><Relationship Id="rId753" Type="http://schemas.openxmlformats.org/officeDocument/2006/relationships/hyperlink" Target="https://elib.maruzen.co.jp/elib/html/BookDetail/Id/3000006372" TargetMode="External"/><Relationship Id="rId754" Type="http://schemas.openxmlformats.org/officeDocument/2006/relationships/hyperlink" Target="https://elib.maruzen.co.jp/elib/html/BookDetail/Id/3000006373" TargetMode="External"/><Relationship Id="rId755" Type="http://schemas.openxmlformats.org/officeDocument/2006/relationships/hyperlink" Target="https://elib.maruzen.co.jp/elib/html/BookDetail/Id/3000006374" TargetMode="External"/><Relationship Id="rId756" Type="http://schemas.openxmlformats.org/officeDocument/2006/relationships/hyperlink" Target="https://elib.maruzen.co.jp/elib/html/BookDetail/Id/3000006375" TargetMode="External"/><Relationship Id="rId757" Type="http://schemas.openxmlformats.org/officeDocument/2006/relationships/hyperlink" Target="https://elib.maruzen.co.jp/elib/html/BookDetail/Id/3000006377" TargetMode="External"/><Relationship Id="rId758" Type="http://schemas.openxmlformats.org/officeDocument/2006/relationships/hyperlink" Target="https://elib.maruzen.co.jp/elib/html/BookDetail/Id/3000006378" TargetMode="External"/><Relationship Id="rId759" Type="http://schemas.openxmlformats.org/officeDocument/2006/relationships/hyperlink" Target="https://elib.maruzen.co.jp/elib/html/BookDetail/Id/3000006379" TargetMode="External"/><Relationship Id="rId760" Type="http://schemas.openxmlformats.org/officeDocument/2006/relationships/hyperlink" Target="https://elib.maruzen.co.jp/elib/html/BookDetail/Id/3000006380" TargetMode="External"/><Relationship Id="rId761" Type="http://schemas.openxmlformats.org/officeDocument/2006/relationships/hyperlink" Target="https://elib.maruzen.co.jp/elib/html/BookDetail/Id/3000006381" TargetMode="External"/><Relationship Id="rId762" Type="http://schemas.openxmlformats.org/officeDocument/2006/relationships/hyperlink" Target="https://elib.maruzen.co.jp/elib/html/BookDetail/Id/3000006382" TargetMode="External"/><Relationship Id="rId763" Type="http://schemas.openxmlformats.org/officeDocument/2006/relationships/hyperlink" Target="https://elib.maruzen.co.jp/elib/html/BookDetail/Id/3000006383" TargetMode="External"/><Relationship Id="rId764" Type="http://schemas.openxmlformats.org/officeDocument/2006/relationships/hyperlink" Target="https://elib.maruzen.co.jp/elib/html/BookDetail/Id/3000006384" TargetMode="External"/><Relationship Id="rId765" Type="http://schemas.openxmlformats.org/officeDocument/2006/relationships/hyperlink" Target="https://elib.maruzen.co.jp/elib/html/BookDetail/Id/3000006385" TargetMode="External"/><Relationship Id="rId766" Type="http://schemas.openxmlformats.org/officeDocument/2006/relationships/hyperlink" Target="https://elib.maruzen.co.jp/elib/html/BookDetail/Id/3000006386" TargetMode="External"/><Relationship Id="rId767" Type="http://schemas.openxmlformats.org/officeDocument/2006/relationships/hyperlink" Target="https://elib.maruzen.co.jp/elib/html/BookDetail/Id/3000006387" TargetMode="External"/><Relationship Id="rId768" Type="http://schemas.openxmlformats.org/officeDocument/2006/relationships/hyperlink" Target="https://elib.maruzen.co.jp/elib/html/BookDetail/Id/3000006388" TargetMode="External"/><Relationship Id="rId769" Type="http://schemas.openxmlformats.org/officeDocument/2006/relationships/hyperlink" Target="https://elib.maruzen.co.jp/elib/html/BookDetail/Id/3000006389" TargetMode="External"/><Relationship Id="rId770" Type="http://schemas.openxmlformats.org/officeDocument/2006/relationships/hyperlink" Target="https://elib.maruzen.co.jp/elib/html/BookDetail/Id/3000006390" TargetMode="External"/><Relationship Id="rId771" Type="http://schemas.openxmlformats.org/officeDocument/2006/relationships/hyperlink" Target="https://elib.maruzen.co.jp/elib/html/BookDetail/Id/3000006391" TargetMode="External"/><Relationship Id="rId772" Type="http://schemas.openxmlformats.org/officeDocument/2006/relationships/hyperlink" Target="https://elib.maruzen.co.jp/elib/html/BookDetail/Id/3000006392" TargetMode="External"/><Relationship Id="rId773" Type="http://schemas.openxmlformats.org/officeDocument/2006/relationships/hyperlink" Target="https://elib.maruzen.co.jp/elib/html/BookDetail/Id/3000006393" TargetMode="External"/><Relationship Id="rId774" Type="http://schemas.openxmlformats.org/officeDocument/2006/relationships/hyperlink" Target="https://elib.maruzen.co.jp/elib/html/BookDetail/Id/3000006394" TargetMode="External"/><Relationship Id="rId775" Type="http://schemas.openxmlformats.org/officeDocument/2006/relationships/hyperlink" Target="https://elib.maruzen.co.jp/elib/html/BookDetail/Id/3000006395" TargetMode="External"/><Relationship Id="rId776" Type="http://schemas.openxmlformats.org/officeDocument/2006/relationships/hyperlink" Target="https://elib.maruzen.co.jp/elib/html/BookDetail/Id/3000006397" TargetMode="External"/><Relationship Id="rId777" Type="http://schemas.openxmlformats.org/officeDocument/2006/relationships/hyperlink" Target="https://elib.maruzen.co.jp/elib/html/BookDetail/Id/3000006398" TargetMode="External"/><Relationship Id="rId778" Type="http://schemas.openxmlformats.org/officeDocument/2006/relationships/hyperlink" Target="https://elib.maruzen.co.jp/elib/html/BookDetail/Id/3000006399" TargetMode="External"/><Relationship Id="rId779" Type="http://schemas.openxmlformats.org/officeDocument/2006/relationships/hyperlink" Target="https://elib.maruzen.co.jp/elib/html/BookDetail/Id/3000006400" TargetMode="External"/><Relationship Id="rId780" Type="http://schemas.openxmlformats.org/officeDocument/2006/relationships/hyperlink" Target="https://elib.maruzen.co.jp/elib/html/BookDetail/Id/3000006401" TargetMode="External"/><Relationship Id="rId781" Type="http://schemas.openxmlformats.org/officeDocument/2006/relationships/hyperlink" Target="https://elib.maruzen.co.jp/elib/html/BookDetail/Id/3000006402" TargetMode="External"/><Relationship Id="rId782" Type="http://schemas.openxmlformats.org/officeDocument/2006/relationships/hyperlink" Target="https://elib.maruzen.co.jp/elib/html/BookDetail/Id/3000006403" TargetMode="External"/><Relationship Id="rId783" Type="http://schemas.openxmlformats.org/officeDocument/2006/relationships/hyperlink" Target="https://elib.maruzen.co.jp/elib/html/BookDetail/Id/3000006404" TargetMode="External"/><Relationship Id="rId784" Type="http://schemas.openxmlformats.org/officeDocument/2006/relationships/hyperlink" Target="https://elib.maruzen.co.jp/elib/html/BookDetail/Id/3000006405" TargetMode="External"/><Relationship Id="rId785" Type="http://schemas.openxmlformats.org/officeDocument/2006/relationships/hyperlink" Target="https://elib.maruzen.co.jp/elib/html/BookDetail/Id/3000006406" TargetMode="External"/><Relationship Id="rId786" Type="http://schemas.openxmlformats.org/officeDocument/2006/relationships/hyperlink" Target="https://elib.maruzen.co.jp/elib/html/BookDetail/Id/3000006407" TargetMode="External"/><Relationship Id="rId787" Type="http://schemas.openxmlformats.org/officeDocument/2006/relationships/hyperlink" Target="https://elib.maruzen.co.jp/elib/html/BookDetail/Id/3000006408" TargetMode="External"/><Relationship Id="rId788" Type="http://schemas.openxmlformats.org/officeDocument/2006/relationships/hyperlink" Target="https://elib.maruzen.co.jp/elib/html/BookDetail/Id/3000006409" TargetMode="External"/><Relationship Id="rId789" Type="http://schemas.openxmlformats.org/officeDocument/2006/relationships/hyperlink" Target="https://elib.maruzen.co.jp/elib/html/BookDetail/Id/3000006410" TargetMode="External"/><Relationship Id="rId790" Type="http://schemas.openxmlformats.org/officeDocument/2006/relationships/hyperlink" Target="https://elib.maruzen.co.jp/elib/html/BookDetail/Id/3000006411" TargetMode="External"/><Relationship Id="rId791" Type="http://schemas.openxmlformats.org/officeDocument/2006/relationships/hyperlink" Target="https://elib.maruzen.co.jp/elib/html/BookDetail/Id/3000006412" TargetMode="External"/><Relationship Id="rId792" Type="http://schemas.openxmlformats.org/officeDocument/2006/relationships/hyperlink" Target="https://elib.maruzen.co.jp/elib/html/BookDetail/Id/3000006413" TargetMode="External"/><Relationship Id="rId793" Type="http://schemas.openxmlformats.org/officeDocument/2006/relationships/hyperlink" Target="https://elib.maruzen.co.jp/elib/html/BookDetail/Id/3000006414" TargetMode="External"/><Relationship Id="rId794" Type="http://schemas.openxmlformats.org/officeDocument/2006/relationships/hyperlink" Target="https://elib.maruzen.co.jp/elib/html/BookDetail/Id/3000006415" TargetMode="External"/><Relationship Id="rId795" Type="http://schemas.openxmlformats.org/officeDocument/2006/relationships/hyperlink" Target="https://elib.maruzen.co.jp/elib/html/BookDetail/Id/3000006416" TargetMode="External"/><Relationship Id="rId796" Type="http://schemas.openxmlformats.org/officeDocument/2006/relationships/hyperlink" Target="https://elib.maruzen.co.jp/elib/html/BookDetail/Id/3000006630" TargetMode="External"/><Relationship Id="rId797" Type="http://schemas.openxmlformats.org/officeDocument/2006/relationships/hyperlink" Target="https://elib.maruzen.co.jp/elib/html/BookDetail/Id/3000006631" TargetMode="External"/><Relationship Id="rId798" Type="http://schemas.openxmlformats.org/officeDocument/2006/relationships/hyperlink" Target="https://elib.maruzen.co.jp/elib/html/BookDetail/Id/3000006632" TargetMode="External"/><Relationship Id="rId799" Type="http://schemas.openxmlformats.org/officeDocument/2006/relationships/hyperlink" Target="https://elib.maruzen.co.jp/elib/html/BookDetail/Id/3000006633" TargetMode="External"/><Relationship Id="rId800" Type="http://schemas.openxmlformats.org/officeDocument/2006/relationships/hyperlink" Target="https://elib.maruzen.co.jp/elib/html/BookDetail/Id/3000006634" TargetMode="External"/><Relationship Id="rId801" Type="http://schemas.openxmlformats.org/officeDocument/2006/relationships/hyperlink" Target="https://elib.maruzen.co.jp/elib/html/BookDetail/Id/3000006635" TargetMode="External"/><Relationship Id="rId802" Type="http://schemas.openxmlformats.org/officeDocument/2006/relationships/hyperlink" Target="https://elib.maruzen.co.jp/elib/html/BookDetail/Id/3000006636" TargetMode="External"/><Relationship Id="rId803" Type="http://schemas.openxmlformats.org/officeDocument/2006/relationships/hyperlink" Target="https://elib.maruzen.co.jp/elib/html/BookDetail/Id/3000006637" TargetMode="External"/><Relationship Id="rId804" Type="http://schemas.openxmlformats.org/officeDocument/2006/relationships/hyperlink" Target="https://elib.maruzen.co.jp/elib/html/BookDetail/Id/3000006638" TargetMode="External"/><Relationship Id="rId805" Type="http://schemas.openxmlformats.org/officeDocument/2006/relationships/hyperlink" Target="https://elib.maruzen.co.jp/elib/html/BookDetail/Id/3000006639" TargetMode="External"/><Relationship Id="rId806" Type="http://schemas.openxmlformats.org/officeDocument/2006/relationships/hyperlink" Target="https://elib.maruzen.co.jp/elib/html/BookDetail/Id/3000006640" TargetMode="External"/><Relationship Id="rId807" Type="http://schemas.openxmlformats.org/officeDocument/2006/relationships/hyperlink" Target="https://elib.maruzen.co.jp/elib/html/BookDetail/Id/3000006641" TargetMode="External"/><Relationship Id="rId808" Type="http://schemas.openxmlformats.org/officeDocument/2006/relationships/hyperlink" Target="https://elib.maruzen.co.jp/elib/html/BookDetail/Id/3000006642" TargetMode="External"/><Relationship Id="rId809" Type="http://schemas.openxmlformats.org/officeDocument/2006/relationships/hyperlink" Target="https://elib.maruzen.co.jp/elib/html/BookDetail/Id/3000006643" TargetMode="External"/><Relationship Id="rId810" Type="http://schemas.openxmlformats.org/officeDocument/2006/relationships/hyperlink" Target="https://elib.maruzen.co.jp/elib/html/BookDetail/Id/3000006644" TargetMode="External"/><Relationship Id="rId811" Type="http://schemas.openxmlformats.org/officeDocument/2006/relationships/hyperlink" Target="https://elib.maruzen.co.jp/elib/html/BookDetail/Id/3000006645" TargetMode="External"/><Relationship Id="rId812" Type="http://schemas.openxmlformats.org/officeDocument/2006/relationships/hyperlink" Target="https://elib.maruzen.co.jp/elib/html/BookDetail/Id/3000006646" TargetMode="External"/><Relationship Id="rId813" Type="http://schemas.openxmlformats.org/officeDocument/2006/relationships/hyperlink" Target="https://elib.maruzen.co.jp/elib/html/BookDetail/Id/3000006647" TargetMode="External"/><Relationship Id="rId814" Type="http://schemas.openxmlformats.org/officeDocument/2006/relationships/hyperlink" Target="https://elib.maruzen.co.jp/elib/html/BookDetail/Id/3000006648" TargetMode="External"/><Relationship Id="rId815" Type="http://schemas.openxmlformats.org/officeDocument/2006/relationships/hyperlink" Target="https://elib.maruzen.co.jp/elib/html/BookDetail/Id/3000006649" TargetMode="External"/><Relationship Id="rId816" Type="http://schemas.openxmlformats.org/officeDocument/2006/relationships/hyperlink" Target="https://elib.maruzen.co.jp/elib/html/BookDetail/Id/3000006650" TargetMode="External"/><Relationship Id="rId817" Type="http://schemas.openxmlformats.org/officeDocument/2006/relationships/hyperlink" Target="https://elib.maruzen.co.jp/elib/html/BookDetail/Id/3000006652" TargetMode="External"/><Relationship Id="rId818" Type="http://schemas.openxmlformats.org/officeDocument/2006/relationships/hyperlink" Target="https://elib.maruzen.co.jp/elib/html/BookDetail/Id/3000006653" TargetMode="External"/><Relationship Id="rId819" Type="http://schemas.openxmlformats.org/officeDocument/2006/relationships/hyperlink" Target="https://elib.maruzen.co.jp/elib/html/BookDetail/Id/3000006654" TargetMode="External"/><Relationship Id="rId820" Type="http://schemas.openxmlformats.org/officeDocument/2006/relationships/hyperlink" Target="https://elib.maruzen.co.jp/elib/html/BookDetail/Id/3000006655" TargetMode="External"/><Relationship Id="rId821" Type="http://schemas.openxmlformats.org/officeDocument/2006/relationships/hyperlink" Target="https://elib.maruzen.co.jp/elib/html/BookDetail/Id/3000006656" TargetMode="External"/><Relationship Id="rId822" Type="http://schemas.openxmlformats.org/officeDocument/2006/relationships/hyperlink" Target="https://elib.maruzen.co.jp/elib/html/BookDetail/Id/3000006657" TargetMode="External"/><Relationship Id="rId823" Type="http://schemas.openxmlformats.org/officeDocument/2006/relationships/hyperlink" Target="https://elib.maruzen.co.jp/elib/html/BookDetail/Id/3000006658" TargetMode="External"/><Relationship Id="rId824" Type="http://schemas.openxmlformats.org/officeDocument/2006/relationships/hyperlink" Target="https://elib.maruzen.co.jp/elib/html/BookDetail/Id/3000006659" TargetMode="External"/><Relationship Id="rId825" Type="http://schemas.openxmlformats.org/officeDocument/2006/relationships/hyperlink" Target="https://elib.maruzen.co.jp/elib/html/BookDetail/Id/3000006660" TargetMode="External"/><Relationship Id="rId826" Type="http://schemas.openxmlformats.org/officeDocument/2006/relationships/hyperlink" Target="https://elib.maruzen.co.jp/elib/html/BookDetail/Id/3000006661" TargetMode="External"/><Relationship Id="rId827" Type="http://schemas.openxmlformats.org/officeDocument/2006/relationships/hyperlink" Target="https://elib.maruzen.co.jp/elib/html/BookDetail/Id/3000006662" TargetMode="External"/><Relationship Id="rId828" Type="http://schemas.openxmlformats.org/officeDocument/2006/relationships/hyperlink" Target="https://elib.maruzen.co.jp/elib/html/BookDetail/Id/3000006663" TargetMode="External"/><Relationship Id="rId829" Type="http://schemas.openxmlformats.org/officeDocument/2006/relationships/hyperlink" Target="https://elib.maruzen.co.jp/elib/html/BookDetail/Id/3000006664" TargetMode="External"/><Relationship Id="rId830" Type="http://schemas.openxmlformats.org/officeDocument/2006/relationships/hyperlink" Target="https://elib.maruzen.co.jp/elib/html/BookDetail/Id/3000009254" TargetMode="External"/><Relationship Id="rId831" Type="http://schemas.openxmlformats.org/officeDocument/2006/relationships/hyperlink" Target="https://elib.maruzen.co.jp/elib/html/BookDetail/Id/3000009255" TargetMode="External"/><Relationship Id="rId832" Type="http://schemas.openxmlformats.org/officeDocument/2006/relationships/hyperlink" Target="https://elib.maruzen.co.jp/elib/html/BookDetail/Id/3000009256" TargetMode="External"/><Relationship Id="rId833" Type="http://schemas.openxmlformats.org/officeDocument/2006/relationships/hyperlink" Target="https://elib.maruzen.co.jp/elib/html/BookDetail/Id/3000009257" TargetMode="External"/><Relationship Id="rId834" Type="http://schemas.openxmlformats.org/officeDocument/2006/relationships/hyperlink" Target="https://elib.maruzen.co.jp/elib/html/BookDetail/Id/3000009258" TargetMode="External"/><Relationship Id="rId835" Type="http://schemas.openxmlformats.org/officeDocument/2006/relationships/hyperlink" Target="https://elib.maruzen.co.jp/elib/html/BookDetail/Id/3000009259" TargetMode="External"/><Relationship Id="rId836" Type="http://schemas.openxmlformats.org/officeDocument/2006/relationships/hyperlink" Target="https://elib.maruzen.co.jp/elib/html/BookDetail/Id/3000009260" TargetMode="External"/><Relationship Id="rId837" Type="http://schemas.openxmlformats.org/officeDocument/2006/relationships/hyperlink" Target="https://elib.maruzen.co.jp/elib/html/BookDetail/Id/3000009261" TargetMode="External"/><Relationship Id="rId838" Type="http://schemas.openxmlformats.org/officeDocument/2006/relationships/hyperlink" Target="https://elib.maruzen.co.jp/elib/html/BookDetail/Id/3000009262" TargetMode="External"/><Relationship Id="rId839" Type="http://schemas.openxmlformats.org/officeDocument/2006/relationships/hyperlink" Target="https://elib.maruzen.co.jp/elib/html/BookDetail/Id/3000042188" TargetMode="External"/><Relationship Id="rId840" Type="http://schemas.openxmlformats.org/officeDocument/2006/relationships/hyperlink" Target="https://elib.maruzen.co.jp/elib/html/BookDetail/Id/3000042189" TargetMode="External"/><Relationship Id="rId841" Type="http://schemas.openxmlformats.org/officeDocument/2006/relationships/hyperlink" Target="https://elib.maruzen.co.jp/elib/html/BookDetail/Id/3000042190" TargetMode="External"/><Relationship Id="rId842" Type="http://schemas.openxmlformats.org/officeDocument/2006/relationships/hyperlink" Target="https://elib.maruzen.co.jp/elib/html/BookDetail/Id/3000042191" TargetMode="External"/><Relationship Id="rId843" Type="http://schemas.openxmlformats.org/officeDocument/2006/relationships/hyperlink" Target="https://elib.maruzen.co.jp/elib/html/BookDetail/Id/3000042192" TargetMode="External"/><Relationship Id="rId844" Type="http://schemas.openxmlformats.org/officeDocument/2006/relationships/hyperlink" Target="https://elib.maruzen.co.jp/elib/html/BookDetail/Id/3000042193" TargetMode="External"/><Relationship Id="rId845" Type="http://schemas.openxmlformats.org/officeDocument/2006/relationships/hyperlink" Target="https://elib.maruzen.co.jp/elib/html/BookDetail/Id/3000042194" TargetMode="External"/><Relationship Id="rId846" Type="http://schemas.openxmlformats.org/officeDocument/2006/relationships/hyperlink" Target="https://elib.maruzen.co.jp/elib/html/BookDetail/Id/3000042195" TargetMode="External"/><Relationship Id="rId847" Type="http://schemas.openxmlformats.org/officeDocument/2006/relationships/hyperlink" Target="https://elib.maruzen.co.jp/elib/html/BookDetail/Id/3000042196" TargetMode="External"/><Relationship Id="rId848" Type="http://schemas.openxmlformats.org/officeDocument/2006/relationships/hyperlink" Target="https://elib.maruzen.co.jp/elib/html/BookDetail/Id/3000042197" TargetMode="External"/><Relationship Id="rId849" Type="http://schemas.openxmlformats.org/officeDocument/2006/relationships/hyperlink" Target="https://elib.maruzen.co.jp/elib/html/BookDetail/Id/3000042198" TargetMode="External"/><Relationship Id="rId850" Type="http://schemas.openxmlformats.org/officeDocument/2006/relationships/hyperlink" Target="https://elib.maruzen.co.jp/elib/html/BookDetail/Id/3000042199" TargetMode="External"/><Relationship Id="rId851" Type="http://schemas.openxmlformats.org/officeDocument/2006/relationships/hyperlink" Target="https://elib.maruzen.co.jp/elib/html/BookDetail/Id/3000042200" TargetMode="External"/><Relationship Id="rId852" Type="http://schemas.openxmlformats.org/officeDocument/2006/relationships/hyperlink" Target="https://elib.maruzen.co.jp/elib/html/BookDetail/Id/3000042201" TargetMode="External"/><Relationship Id="rId853" Type="http://schemas.openxmlformats.org/officeDocument/2006/relationships/hyperlink" Target="https://elib.maruzen.co.jp/elib/html/BookDetail/Id/3000043251" TargetMode="External"/><Relationship Id="rId854" Type="http://schemas.openxmlformats.org/officeDocument/2006/relationships/hyperlink" Target="https://elib.maruzen.co.jp/elib/html/BookDetail/Id/3000043252" TargetMode="External"/><Relationship Id="rId855" Type="http://schemas.openxmlformats.org/officeDocument/2006/relationships/hyperlink" Target="https://elib.maruzen.co.jp/elib/html/BookDetail/Id/3000043253" TargetMode="External"/><Relationship Id="rId856" Type="http://schemas.openxmlformats.org/officeDocument/2006/relationships/hyperlink" Target="https://elib.maruzen.co.jp/elib/html/BookDetail/Id/3000043254" TargetMode="External"/><Relationship Id="rId857" Type="http://schemas.openxmlformats.org/officeDocument/2006/relationships/hyperlink" Target="https://elib.maruzen.co.jp/elib/html/BookDetail/Id/3000043255" TargetMode="External"/><Relationship Id="rId858" Type="http://schemas.openxmlformats.org/officeDocument/2006/relationships/hyperlink" Target="https://elib.maruzen.co.jp/elib/html/BookDetail/Id/3000043256" TargetMode="External"/><Relationship Id="rId859" Type="http://schemas.openxmlformats.org/officeDocument/2006/relationships/hyperlink" Target="https://elib.maruzen.co.jp/elib/html/BookDetail/Id/3000043257" TargetMode="External"/><Relationship Id="rId860" Type="http://schemas.openxmlformats.org/officeDocument/2006/relationships/hyperlink" Target="https://elib.maruzen.co.jp/elib/html/BookDetail/Id/3000043258" TargetMode="External"/><Relationship Id="rId861" Type="http://schemas.openxmlformats.org/officeDocument/2006/relationships/hyperlink" Target="https://elib.maruzen.co.jp/elib/html/BookDetail/Id/3000043259" TargetMode="External"/><Relationship Id="rId862" Type="http://schemas.openxmlformats.org/officeDocument/2006/relationships/hyperlink" Target="https://elib.maruzen.co.jp/elib/html/BookDetail/Id/3000043260" TargetMode="External"/><Relationship Id="rId863" Type="http://schemas.openxmlformats.org/officeDocument/2006/relationships/hyperlink" Target="https://elib.maruzen.co.jp/elib/html/BookDetail/Id/3000043261" TargetMode="External"/><Relationship Id="rId864" Type="http://schemas.openxmlformats.org/officeDocument/2006/relationships/hyperlink" Target="https://elib.maruzen.co.jp/elib/html/BookDetail/Id/3000043262" TargetMode="External"/><Relationship Id="rId865" Type="http://schemas.openxmlformats.org/officeDocument/2006/relationships/hyperlink" Target="https://elib.maruzen.co.jp/elib/html/BookDetail/Id/3000043263" TargetMode="External"/><Relationship Id="rId866" Type="http://schemas.openxmlformats.org/officeDocument/2006/relationships/hyperlink" Target="https://elib.maruzen.co.jp/elib/html/BookDetail/Id/3000043264" TargetMode="External"/><Relationship Id="rId867" Type="http://schemas.openxmlformats.org/officeDocument/2006/relationships/hyperlink" Target="https://elib.maruzen.co.jp/elib/html/BookDetail/Id/3000046204" TargetMode="External"/><Relationship Id="rId868" Type="http://schemas.openxmlformats.org/officeDocument/2006/relationships/hyperlink" Target="https://elib.maruzen.co.jp/elib/html/BookDetail/Id/3000046218" TargetMode="External"/><Relationship Id="rId869" Type="http://schemas.openxmlformats.org/officeDocument/2006/relationships/hyperlink" Target="https://elib.maruzen.co.jp/elib/html/BookDetail/Id/3000046219" TargetMode="External"/><Relationship Id="rId870" Type="http://schemas.openxmlformats.org/officeDocument/2006/relationships/hyperlink" Target="https://elib.maruzen.co.jp/elib/html/BookDetail/Id/3000046220" TargetMode="External"/><Relationship Id="rId871" Type="http://schemas.openxmlformats.org/officeDocument/2006/relationships/hyperlink" Target="https://elib.maruzen.co.jp/elib/html/BookDetail/Id/3000046221" TargetMode="External"/><Relationship Id="rId872" Type="http://schemas.openxmlformats.org/officeDocument/2006/relationships/hyperlink" Target="https://elib.maruzen.co.jp/elib/html/BookDetail/Id/3000046222" TargetMode="External"/><Relationship Id="rId873" Type="http://schemas.openxmlformats.org/officeDocument/2006/relationships/hyperlink" Target="https://elib.maruzen.co.jp/elib/html/BookDetail/Id/3000046223" TargetMode="External"/><Relationship Id="rId874" Type="http://schemas.openxmlformats.org/officeDocument/2006/relationships/hyperlink" Target="https://elib.maruzen.co.jp/elib/html/BookDetail/Id/3000046224" TargetMode="External"/><Relationship Id="rId875" Type="http://schemas.openxmlformats.org/officeDocument/2006/relationships/hyperlink" Target="https://elib.maruzen.co.jp/elib/html/BookDetail/Id/3000046225" TargetMode="External"/><Relationship Id="rId876" Type="http://schemas.openxmlformats.org/officeDocument/2006/relationships/hyperlink" Target="https://elib.maruzen.co.jp/elib/html/BookDetail/Id/3000046226" TargetMode="External"/><Relationship Id="rId877" Type="http://schemas.openxmlformats.org/officeDocument/2006/relationships/hyperlink" Target="https://elib.maruzen.co.jp/elib/html/BookDetail/Id/3000046227" TargetMode="External"/><Relationship Id="rId878" Type="http://schemas.openxmlformats.org/officeDocument/2006/relationships/hyperlink" Target="https://elib.maruzen.co.jp/elib/html/BookDetail/Id/3000046229" TargetMode="External"/><Relationship Id="rId879" Type="http://schemas.openxmlformats.org/officeDocument/2006/relationships/hyperlink" Target="https://elib.maruzen.co.jp/elib/html/BookDetail/Id/3000046230" TargetMode="External"/><Relationship Id="rId880" Type="http://schemas.openxmlformats.org/officeDocument/2006/relationships/hyperlink" Target="https://elib.maruzen.co.jp/elib/html/BookDetail/Id/3000046233" TargetMode="External"/><Relationship Id="rId881" Type="http://schemas.openxmlformats.org/officeDocument/2006/relationships/hyperlink" Target="https://elib.maruzen.co.jp/elib/html/BookDetail/Id/3000046247" TargetMode="External"/><Relationship Id="rId882" Type="http://schemas.openxmlformats.org/officeDocument/2006/relationships/hyperlink" Target="https://elib.maruzen.co.jp/elib/html/BookDetail/Id/3000046248" TargetMode="External"/><Relationship Id="rId883" Type="http://schemas.openxmlformats.org/officeDocument/2006/relationships/hyperlink" Target="https://elib.maruzen.co.jp/elib/html/BookDetail/Id/3000046249" TargetMode="External"/><Relationship Id="rId884" Type="http://schemas.openxmlformats.org/officeDocument/2006/relationships/hyperlink" Target="https://elib.maruzen.co.jp/elib/html/BookDetail/Id/3000046250" TargetMode="External"/><Relationship Id="rId885" Type="http://schemas.openxmlformats.org/officeDocument/2006/relationships/hyperlink" Target="https://elib.maruzen.co.jp/elib/html/BookDetail/Id/3000046251" TargetMode="External"/><Relationship Id="rId886" Type="http://schemas.openxmlformats.org/officeDocument/2006/relationships/hyperlink" Target="https://elib.maruzen.co.jp/elib/html/BookDetail/Id/3000046252" TargetMode="External"/><Relationship Id="rId887" Type="http://schemas.openxmlformats.org/officeDocument/2006/relationships/hyperlink" Target="https://elib.maruzen.co.jp/elib/html/BookDetail/Id/3000046254" TargetMode="External"/><Relationship Id="rId888" Type="http://schemas.openxmlformats.org/officeDocument/2006/relationships/hyperlink" Target="https://elib.maruzen.co.jp/elib/html/BookDetail/Id/3000046255" TargetMode="External"/><Relationship Id="rId889" Type="http://schemas.openxmlformats.org/officeDocument/2006/relationships/hyperlink" Target="https://elib.maruzen.co.jp/elib/html/BookDetail/Id/3000068166" TargetMode="External"/><Relationship Id="rId890" Type="http://schemas.openxmlformats.org/officeDocument/2006/relationships/hyperlink" Target="https://elib.maruzen.co.jp/elib/html/BookDetail/Id/3000068167" TargetMode="External"/><Relationship Id="rId891" Type="http://schemas.openxmlformats.org/officeDocument/2006/relationships/hyperlink" Target="https://elib.maruzen.co.jp/elib/html/BookDetail/Id/3000068168" TargetMode="External"/><Relationship Id="rId892" Type="http://schemas.openxmlformats.org/officeDocument/2006/relationships/hyperlink" Target="https://elib.maruzen.co.jp/elib/html/BookDetail/Id/3000068169" TargetMode="External"/><Relationship Id="rId893" Type="http://schemas.openxmlformats.org/officeDocument/2006/relationships/hyperlink" Target="https://elib.maruzen.co.jp/elib/html/BookDetail/Id/3000068170" TargetMode="External"/><Relationship Id="rId894" Type="http://schemas.openxmlformats.org/officeDocument/2006/relationships/hyperlink" Target="https://elib.maruzen.co.jp/elib/html/BookDetail/Id/3000068171" TargetMode="External"/><Relationship Id="rId895" Type="http://schemas.openxmlformats.org/officeDocument/2006/relationships/hyperlink" Target="https://elib.maruzen.co.jp/elib/html/BookDetail/Id/3000054546" TargetMode="External"/><Relationship Id="rId896" Type="http://schemas.openxmlformats.org/officeDocument/2006/relationships/hyperlink" Target="https://elib.maruzen.co.jp/elib/html/BookDetail/Id/3000054547" TargetMode="External"/><Relationship Id="rId897" Type="http://schemas.openxmlformats.org/officeDocument/2006/relationships/hyperlink" Target="https://elib.maruzen.co.jp/elib/html/BookDetail/Id/3000054548" TargetMode="External"/><Relationship Id="rId898" Type="http://schemas.openxmlformats.org/officeDocument/2006/relationships/hyperlink" Target="https://elib.maruzen.co.jp/elib/html/BookDetail/Id/3000054549" TargetMode="External"/><Relationship Id="rId899" Type="http://schemas.openxmlformats.org/officeDocument/2006/relationships/hyperlink" Target="https://elib.maruzen.co.jp/elib/html/BookDetail/Id/3000054550" TargetMode="External"/><Relationship Id="rId900" Type="http://schemas.openxmlformats.org/officeDocument/2006/relationships/hyperlink" Target="https://elib.maruzen.co.jp/elib/html/BookDetail/Id/3000054551" TargetMode="External"/><Relationship Id="rId901" Type="http://schemas.openxmlformats.org/officeDocument/2006/relationships/hyperlink" Target="https://elib.maruzen.co.jp/elib/html/BookDetail/Id/3000054552" TargetMode="External"/><Relationship Id="rId902" Type="http://schemas.openxmlformats.org/officeDocument/2006/relationships/hyperlink" Target="https://elib.maruzen.co.jp/elib/html/BookDetail/Id/3000054553" TargetMode="External"/><Relationship Id="rId903" Type="http://schemas.openxmlformats.org/officeDocument/2006/relationships/hyperlink" Target="https://elib.maruzen.co.jp/elib/html/BookDetail/Id/3000054554" TargetMode="External"/><Relationship Id="rId904" Type="http://schemas.openxmlformats.org/officeDocument/2006/relationships/hyperlink" Target="https://elib.maruzen.co.jp/elib/html/BookDetail/Id/3000054555" TargetMode="External"/><Relationship Id="rId905" Type="http://schemas.openxmlformats.org/officeDocument/2006/relationships/hyperlink" Target="https://elib.maruzen.co.jp/elib/html/BookDetail/Id/3000054556" TargetMode="External"/><Relationship Id="rId906" Type="http://schemas.openxmlformats.org/officeDocument/2006/relationships/hyperlink" Target="https://elib.maruzen.co.jp/elib/html/BookDetail/Id/3000054557" TargetMode="External"/><Relationship Id="rId907" Type="http://schemas.openxmlformats.org/officeDocument/2006/relationships/hyperlink" Target="https://elib.maruzen.co.jp/elib/html/BookDetail/Id/3000054558" TargetMode="External"/><Relationship Id="rId908" Type="http://schemas.openxmlformats.org/officeDocument/2006/relationships/hyperlink" Target="https://elib.maruzen.co.jp/elib/html/BookDetail/Id/3000054559" TargetMode="External"/><Relationship Id="rId909" Type="http://schemas.openxmlformats.org/officeDocument/2006/relationships/hyperlink" Target="https://elib.maruzen.co.jp/elib/html/BookDetail/Id/3000054560" TargetMode="External"/><Relationship Id="rId910" Type="http://schemas.openxmlformats.org/officeDocument/2006/relationships/hyperlink" Target="https://elib.maruzen.co.jp/elib/html/BookDetail/Id/3000054561" TargetMode="External"/><Relationship Id="rId911" Type="http://schemas.openxmlformats.org/officeDocument/2006/relationships/hyperlink" Target="https://elib.maruzen.co.jp/elib/html/BookDetail/Id/3000054562" TargetMode="External"/><Relationship Id="rId912" Type="http://schemas.openxmlformats.org/officeDocument/2006/relationships/hyperlink" Target="https://elib.maruzen.co.jp/elib/html/BookDetail/Id/3000054563" TargetMode="External"/><Relationship Id="rId913" Type="http://schemas.openxmlformats.org/officeDocument/2006/relationships/hyperlink" Target="https://elib.maruzen.co.jp/elib/html/BookDetail/Id/3000054564" TargetMode="External"/><Relationship Id="rId914" Type="http://schemas.openxmlformats.org/officeDocument/2006/relationships/hyperlink" Target="https://elib.maruzen.co.jp/elib/html/BookDetail/Id/3000054565" TargetMode="External"/><Relationship Id="rId915" Type="http://schemas.openxmlformats.org/officeDocument/2006/relationships/hyperlink" Target="https://elib.maruzen.co.jp/elib/html/BookDetail/Id/3000054566" TargetMode="External"/><Relationship Id="rId916" Type="http://schemas.openxmlformats.org/officeDocument/2006/relationships/hyperlink" Target="https://elib.maruzen.co.jp/elib/html/BookDetail/Id/3000054567" TargetMode="External"/><Relationship Id="rId917" Type="http://schemas.openxmlformats.org/officeDocument/2006/relationships/hyperlink" Target="https://elib.maruzen.co.jp/elib/html/BookDetail/Id/3000054568" TargetMode="External"/><Relationship Id="rId918" Type="http://schemas.openxmlformats.org/officeDocument/2006/relationships/hyperlink" Target="https://elib.maruzen.co.jp/elib/html/BookDetail/Id/3000054569" TargetMode="External"/><Relationship Id="rId919" Type="http://schemas.openxmlformats.org/officeDocument/2006/relationships/hyperlink" Target="https://elib.maruzen.co.jp/elib/html/BookDetail/Id/3000054570" TargetMode="External"/><Relationship Id="rId920" Type="http://schemas.openxmlformats.org/officeDocument/2006/relationships/hyperlink" Target="https://elib.maruzen.co.jp/elib/html/BookDetail/Id/3000054571" TargetMode="External"/><Relationship Id="rId921" Type="http://schemas.openxmlformats.org/officeDocument/2006/relationships/hyperlink" Target="https://elib.maruzen.co.jp/elib/html/BookDetail/Id/3000054572" TargetMode="External"/><Relationship Id="rId922" Type="http://schemas.openxmlformats.org/officeDocument/2006/relationships/hyperlink" Target="https://elib.maruzen.co.jp/elib/html/BookDetail/Id/3000054573" TargetMode="External"/><Relationship Id="rId923" Type="http://schemas.openxmlformats.org/officeDocument/2006/relationships/hyperlink" Target="https://elib.maruzen.co.jp/elib/html/BookDetail/Id/3000054574" TargetMode="External"/><Relationship Id="rId924" Type="http://schemas.openxmlformats.org/officeDocument/2006/relationships/hyperlink" Target="https://elib.maruzen.co.jp/elib/html/BookDetail/Id/3000054575" TargetMode="External"/><Relationship Id="rId925" Type="http://schemas.openxmlformats.org/officeDocument/2006/relationships/hyperlink" Target="https://elib.maruzen.co.jp/elib/html/BookDetail/Id/3000025236" TargetMode="External"/><Relationship Id="rId926" Type="http://schemas.openxmlformats.org/officeDocument/2006/relationships/hyperlink" Target="https://elib.maruzen.co.jp/elib/html/BookDetail/Id/3000063219" TargetMode="External"/><Relationship Id="rId927" Type="http://schemas.openxmlformats.org/officeDocument/2006/relationships/hyperlink" Target="https://elib.maruzen.co.jp/elib/html/BookDetail/Id/3000045968" TargetMode="External"/><Relationship Id="rId928" Type="http://schemas.openxmlformats.org/officeDocument/2006/relationships/hyperlink" Target="https://elib.maruzen.co.jp/elib/html/BookDetail/Id/3000017543" TargetMode="External"/><Relationship Id="rId929" Type="http://schemas.openxmlformats.org/officeDocument/2006/relationships/hyperlink" Target="https://elib.maruzen.co.jp/elib/html/BookDetail/Id/3000023318" TargetMode="External"/><Relationship Id="rId930" Type="http://schemas.openxmlformats.org/officeDocument/2006/relationships/hyperlink" Target="https://elib.maruzen.co.jp/elib/html/BookDetail/Id/3000017468" TargetMode="External"/><Relationship Id="rId931" Type="http://schemas.openxmlformats.org/officeDocument/2006/relationships/hyperlink" Target="https://elib.maruzen.co.jp/elib/html/BookDetail/Id/3000018747" TargetMode="External"/><Relationship Id="rId932" Type="http://schemas.openxmlformats.org/officeDocument/2006/relationships/hyperlink" Target="https://elib.maruzen.co.jp/elib/html/BookDetail/Id/3000027825" TargetMode="External"/><Relationship Id="rId933" Type="http://schemas.openxmlformats.org/officeDocument/2006/relationships/hyperlink" Target="https://elib.maruzen.co.jp/elib/html/BookDetail/Id/3000030855" TargetMode="External"/><Relationship Id="rId934" Type="http://schemas.openxmlformats.org/officeDocument/2006/relationships/hyperlink" Target="https://elib.maruzen.co.jp/elib/html/BookDetail/Id/3000034389" TargetMode="External"/><Relationship Id="rId935" Type="http://schemas.openxmlformats.org/officeDocument/2006/relationships/hyperlink" Target="https://elib.maruzen.co.jp/elib/html/BookDetail/Id/3000053999" TargetMode="External"/><Relationship Id="rId936" Type="http://schemas.openxmlformats.org/officeDocument/2006/relationships/hyperlink" Target="https://elib.maruzen.co.jp/elib/html/BookDetail/Id/3000061483" TargetMode="External"/><Relationship Id="rId937" Type="http://schemas.openxmlformats.org/officeDocument/2006/relationships/hyperlink" Target="https://elib.maruzen.co.jp/elib/html/BookDetail/Id/3000053213" TargetMode="External"/><Relationship Id="rId938" Type="http://schemas.openxmlformats.org/officeDocument/2006/relationships/hyperlink" Target="https://elib.maruzen.co.jp/elib/html/BookDetail/Id/3000053214" TargetMode="External"/><Relationship Id="rId939" Type="http://schemas.openxmlformats.org/officeDocument/2006/relationships/hyperlink" Target="https://elib.maruzen.co.jp/elib/html/BookDetail/Id/3000053215" TargetMode="External"/><Relationship Id="rId940" Type="http://schemas.openxmlformats.org/officeDocument/2006/relationships/hyperlink" Target="https://elib.maruzen.co.jp/elib/html/BookDetail/Id/3000053217" TargetMode="External"/><Relationship Id="rId941" Type="http://schemas.openxmlformats.org/officeDocument/2006/relationships/hyperlink" Target="https://elib.maruzen.co.jp/elib/html/BookDetail/Id/3000053218" TargetMode="External"/><Relationship Id="rId942" Type="http://schemas.openxmlformats.org/officeDocument/2006/relationships/hyperlink" Target="https://elib.maruzen.co.jp/elib/html/BookDetail/Id/3000053219" TargetMode="External"/><Relationship Id="rId943" Type="http://schemas.openxmlformats.org/officeDocument/2006/relationships/hyperlink" Target="https://elib.maruzen.co.jp/elib/html/BookDetail/Id/3000053220" TargetMode="External"/><Relationship Id="rId944" Type="http://schemas.openxmlformats.org/officeDocument/2006/relationships/hyperlink" Target="https://elib.maruzen.co.jp/elib/html/BookDetail/Id/3000053221" TargetMode="External"/><Relationship Id="rId945" Type="http://schemas.openxmlformats.org/officeDocument/2006/relationships/hyperlink" Target="https://elib.maruzen.co.jp/elib/html/BookDetail/Id/3000053222" TargetMode="External"/><Relationship Id="rId946" Type="http://schemas.openxmlformats.org/officeDocument/2006/relationships/hyperlink" Target="https://elib.maruzen.co.jp/elib/html/BookDetail/Id/3000043534" TargetMode="External"/><Relationship Id="rId947" Type="http://schemas.openxmlformats.org/officeDocument/2006/relationships/hyperlink" Target="https://elib.maruzen.co.jp/elib/html/BookDetail/Id/3000042106" TargetMode="External"/><Relationship Id="rId948" Type="http://schemas.openxmlformats.org/officeDocument/2006/relationships/hyperlink" Target="https://elib.maruzen.co.jp/elib/html/BookDetail/Id/3000068327" TargetMode="External"/><Relationship Id="rId949" Type="http://schemas.openxmlformats.org/officeDocument/2006/relationships/hyperlink" Target="https://elib.maruzen.co.jp/elib/html/BookDetail/Id/3000060141" TargetMode="External"/><Relationship Id="rId950" Type="http://schemas.openxmlformats.org/officeDocument/2006/relationships/hyperlink" Target="https://elib.maruzen.co.jp/elib/html/BookDetail/Id/3000061438" TargetMode="External"/><Relationship Id="rId951" Type="http://schemas.openxmlformats.org/officeDocument/2006/relationships/hyperlink" Target="https://elib.maruzen.co.jp/elib/html/BookDetail/Id/3000068420" TargetMode="External"/><Relationship Id="rId952" Type="http://schemas.openxmlformats.org/officeDocument/2006/relationships/hyperlink" Target="https://elib.maruzen.co.jp/elib/html/BookDetail/Id/3000049663" TargetMode="External"/><Relationship Id="rId953" Type="http://schemas.openxmlformats.org/officeDocument/2006/relationships/hyperlink" Target="https://elib.maruzen.co.jp/elib/html/BookDetail/Id/3000043266" TargetMode="External"/><Relationship Id="rId954" Type="http://schemas.openxmlformats.org/officeDocument/2006/relationships/hyperlink" Target="https://elib.maruzen.co.jp/elib/html/BookDetail/Id/3000043267" TargetMode="External"/><Relationship Id="rId955" Type="http://schemas.openxmlformats.org/officeDocument/2006/relationships/hyperlink" Target="https://elib.maruzen.co.jp/elib/html/BookDetail/Id/3000043268" TargetMode="External"/><Relationship Id="rId956" Type="http://schemas.openxmlformats.org/officeDocument/2006/relationships/hyperlink" Target="https://elib.maruzen.co.jp/elib/html/BookDetail/Id/3000043269" TargetMode="External"/><Relationship Id="rId957" Type="http://schemas.openxmlformats.org/officeDocument/2006/relationships/hyperlink" Target="https://elib.maruzen.co.jp/elib/html/BookDetail/Id/3000043270" TargetMode="External"/><Relationship Id="rId958" Type="http://schemas.openxmlformats.org/officeDocument/2006/relationships/hyperlink" Target="https://elib.maruzen.co.jp/elib/html/BookDetail/Id/3000043271" TargetMode="External"/><Relationship Id="rId959" Type="http://schemas.openxmlformats.org/officeDocument/2006/relationships/hyperlink" Target="https://elib.maruzen.co.jp/elib/html/BookDetail/Id/3000043272" TargetMode="External"/><Relationship Id="rId960" Type="http://schemas.openxmlformats.org/officeDocument/2006/relationships/hyperlink" Target="https://elib.maruzen.co.jp/elib/html/BookDetail/Id/3000043273" TargetMode="External"/><Relationship Id="rId961" Type="http://schemas.openxmlformats.org/officeDocument/2006/relationships/hyperlink" Target="https://elib.maruzen.co.jp/elib/html/BookDetail/Id/3000043274" TargetMode="External"/><Relationship Id="rId962" Type="http://schemas.openxmlformats.org/officeDocument/2006/relationships/hyperlink" Target="https://elib.maruzen.co.jp/elib/html/BookDetail/Id/3000043275" TargetMode="External"/><Relationship Id="rId963" Type="http://schemas.openxmlformats.org/officeDocument/2006/relationships/hyperlink" Target="https://elib.maruzen.co.jp/elib/html/BookDetail/Id/3000043276" TargetMode="External"/><Relationship Id="rId964" Type="http://schemas.openxmlformats.org/officeDocument/2006/relationships/hyperlink" Target="https://elib.maruzen.co.jp/elib/html/BookDetail/Id/3000043277" TargetMode="External"/><Relationship Id="rId965" Type="http://schemas.openxmlformats.org/officeDocument/2006/relationships/hyperlink" Target="https://elib.maruzen.co.jp/elib/html/BookDetail/Id/3000043278" TargetMode="External"/><Relationship Id="rId966" Type="http://schemas.openxmlformats.org/officeDocument/2006/relationships/hyperlink" Target="https://elib.maruzen.co.jp/elib/html/BookDetail/Id/3000043279" TargetMode="External"/><Relationship Id="rId967" Type="http://schemas.openxmlformats.org/officeDocument/2006/relationships/hyperlink" Target="https://elib.maruzen.co.jp/elib/html/BookDetail/Id/3000073686" TargetMode="External"/><Relationship Id="rId968" Type="http://schemas.openxmlformats.org/officeDocument/2006/relationships/hyperlink" Target="https://elib.maruzen.co.jp/elib/html/BookDetail/Id/3000073687" TargetMode="External"/><Relationship Id="rId969" Type="http://schemas.openxmlformats.org/officeDocument/2006/relationships/hyperlink" Target="https://elib.maruzen.co.jp/elib/html/BookDetail/Id/3000073688" TargetMode="External"/><Relationship Id="rId970" Type="http://schemas.openxmlformats.org/officeDocument/2006/relationships/hyperlink" Target="https://elib.maruzen.co.jp/elib/html/BookDetail/Id/3000073689" TargetMode="External"/><Relationship Id="rId971" Type="http://schemas.openxmlformats.org/officeDocument/2006/relationships/hyperlink" Target="https://elib.maruzen.co.jp/elib/html/BookDetail/Id/3000073690" TargetMode="External"/><Relationship Id="rId972" Type="http://schemas.openxmlformats.org/officeDocument/2006/relationships/hyperlink" Target="https://elib.maruzen.co.jp/elib/html/BookDetail/Id/3000073691" TargetMode="External"/><Relationship Id="rId973" Type="http://schemas.openxmlformats.org/officeDocument/2006/relationships/hyperlink" Target="https://elib.maruzen.co.jp/elib/html/BookDetail/Id/3000073692" TargetMode="External"/><Relationship Id="rId974" Type="http://schemas.openxmlformats.org/officeDocument/2006/relationships/hyperlink" Target="https://elib.maruzen.co.jp/elib/html/BookDetail/Id/3000073693" TargetMode="External"/><Relationship Id="rId975" Type="http://schemas.openxmlformats.org/officeDocument/2006/relationships/hyperlink" Target="https://elib.maruzen.co.jp/elib/html/BookDetail/Id/3000073694" TargetMode="External"/><Relationship Id="rId976" Type="http://schemas.openxmlformats.org/officeDocument/2006/relationships/hyperlink" Target="https://elib.maruzen.co.jp/elib/html/BookDetail/Id/3000073695" TargetMode="External"/><Relationship Id="rId977" Type="http://schemas.openxmlformats.org/officeDocument/2006/relationships/hyperlink" Target="https://elib.maruzen.co.jp/elib/html/BookDetail/Id/3000073696" TargetMode="External"/><Relationship Id="rId978" Type="http://schemas.openxmlformats.org/officeDocument/2006/relationships/hyperlink" Target="https://elib.maruzen.co.jp/elib/html/BookDetail/Id/3000073697" TargetMode="External"/><Relationship Id="rId979" Type="http://schemas.openxmlformats.org/officeDocument/2006/relationships/hyperlink" Target="https://elib.maruzen.co.jp/elib/html/BookDetail/Id/3000073698" TargetMode="External"/><Relationship Id="rId980" Type="http://schemas.openxmlformats.org/officeDocument/2006/relationships/hyperlink" Target="https://elib.maruzen.co.jp/elib/html/BookDetail/Id/3000073699" TargetMode="External"/><Relationship Id="rId981" Type="http://schemas.openxmlformats.org/officeDocument/2006/relationships/hyperlink" Target="https://elib.maruzen.co.jp/elib/html/BookDetail/Id/3000043283" TargetMode="External"/><Relationship Id="rId982" Type="http://schemas.openxmlformats.org/officeDocument/2006/relationships/hyperlink" Target="https://elib.maruzen.co.jp/elib/html/BookDetail/Id/3000043284" TargetMode="External"/><Relationship Id="rId983" Type="http://schemas.openxmlformats.org/officeDocument/2006/relationships/hyperlink" Target="https://elib.maruzen.co.jp/elib/html/BookDetail/Id/3000043285" TargetMode="External"/><Relationship Id="rId984" Type="http://schemas.openxmlformats.org/officeDocument/2006/relationships/hyperlink" Target="https://elib.maruzen.co.jp/elib/html/BookDetail/Id/3000043286" TargetMode="External"/><Relationship Id="rId985" Type="http://schemas.openxmlformats.org/officeDocument/2006/relationships/hyperlink" Target="https://elib.maruzen.co.jp/elib/html/BookDetail/Id/3000043287" TargetMode="External"/><Relationship Id="rId986" Type="http://schemas.openxmlformats.org/officeDocument/2006/relationships/hyperlink" Target="https://elib.maruzen.co.jp/elib/html/BookDetail/Id/3000043288" TargetMode="External"/><Relationship Id="rId987" Type="http://schemas.openxmlformats.org/officeDocument/2006/relationships/hyperlink" Target="https://elib.maruzen.co.jp/elib/html/BookDetail/Id/3000043289" TargetMode="External"/><Relationship Id="rId988" Type="http://schemas.openxmlformats.org/officeDocument/2006/relationships/hyperlink" Target="https://elib.maruzen.co.jp/elib/html/BookDetail/Id/3000043290" TargetMode="External"/><Relationship Id="rId989" Type="http://schemas.openxmlformats.org/officeDocument/2006/relationships/hyperlink" Target="https://elib.maruzen.co.jp/elib/html/BookDetail/Id/3000043291" TargetMode="External"/><Relationship Id="rId990" Type="http://schemas.openxmlformats.org/officeDocument/2006/relationships/hyperlink" Target="https://elib.maruzen.co.jp/elib/html/BookDetail/Id/3000043292" TargetMode="External"/><Relationship Id="rId991" Type="http://schemas.openxmlformats.org/officeDocument/2006/relationships/hyperlink" Target="https://elib.maruzen.co.jp/elib/html/BookDetail/Id/3000043293" TargetMode="External"/><Relationship Id="rId992" Type="http://schemas.openxmlformats.org/officeDocument/2006/relationships/hyperlink" Target="https://elib.maruzen.co.jp/elib/html/BookDetail/Id/3000043294" TargetMode="External"/><Relationship Id="rId993" Type="http://schemas.openxmlformats.org/officeDocument/2006/relationships/hyperlink" Target="https://elib.maruzen.co.jp/elib/html/BookDetail/Id/3000043295" TargetMode="External"/><Relationship Id="rId994" Type="http://schemas.openxmlformats.org/officeDocument/2006/relationships/hyperlink" Target="https://elib.maruzen.co.jp/elib/html/BookDetail/Id/3000043296" TargetMode="External"/><Relationship Id="rId995" Type="http://schemas.openxmlformats.org/officeDocument/2006/relationships/hyperlink" Target="https://elib.maruzen.co.jp/elib/html/BookDetail/Id/3000073700" TargetMode="External"/><Relationship Id="rId996" Type="http://schemas.openxmlformats.org/officeDocument/2006/relationships/hyperlink" Target="https://elib.maruzen.co.jp/elib/html/BookDetail/Id/3000073701" TargetMode="External"/><Relationship Id="rId997" Type="http://schemas.openxmlformats.org/officeDocument/2006/relationships/hyperlink" Target="https://elib.maruzen.co.jp/elib/html/BookDetail/Id/3000073702" TargetMode="External"/><Relationship Id="rId998" Type="http://schemas.openxmlformats.org/officeDocument/2006/relationships/hyperlink" Target="https://elib.maruzen.co.jp/elib/html/BookDetail/Id/3000073703" TargetMode="External"/><Relationship Id="rId999" Type="http://schemas.openxmlformats.org/officeDocument/2006/relationships/hyperlink" Target="https://elib.maruzen.co.jp/elib/html/BookDetail/Id/3000073704" TargetMode="External"/><Relationship Id="rId1000" Type="http://schemas.openxmlformats.org/officeDocument/2006/relationships/hyperlink" Target="https://elib.maruzen.co.jp/elib/html/BookDetail/Id/3000073705" TargetMode="External"/><Relationship Id="rId1001" Type="http://schemas.openxmlformats.org/officeDocument/2006/relationships/hyperlink" Target="https://elib.maruzen.co.jp/elib/html/BookDetail/Id/3000073706" TargetMode="External"/><Relationship Id="rId1002" Type="http://schemas.openxmlformats.org/officeDocument/2006/relationships/hyperlink" Target="https://elib.maruzen.co.jp/elib/html/BookDetail/Id/3000073707" TargetMode="External"/><Relationship Id="rId1003" Type="http://schemas.openxmlformats.org/officeDocument/2006/relationships/hyperlink" Target="https://elib.maruzen.co.jp/elib/html/BookDetail/Id/3000073708" TargetMode="External"/><Relationship Id="rId1004" Type="http://schemas.openxmlformats.org/officeDocument/2006/relationships/hyperlink" Target="https://elib.maruzen.co.jp/elib/html/BookDetail/Id/3000073709" TargetMode="External"/><Relationship Id="rId1005" Type="http://schemas.openxmlformats.org/officeDocument/2006/relationships/hyperlink" Target="https://elib.maruzen.co.jp/elib/html/BookDetail/Id/3000073710" TargetMode="External"/><Relationship Id="rId1006" Type="http://schemas.openxmlformats.org/officeDocument/2006/relationships/hyperlink" Target="https://elib.maruzen.co.jp/elib/html/BookDetail/Id/3000073711" TargetMode="External"/><Relationship Id="rId1007" Type="http://schemas.openxmlformats.org/officeDocument/2006/relationships/hyperlink" Target="https://elib.maruzen.co.jp/elib/html/BookDetail/Id/3000073712" TargetMode="External"/><Relationship Id="rId1008" Type="http://schemas.openxmlformats.org/officeDocument/2006/relationships/hyperlink" Target="https://elib.maruzen.co.jp/elib/html/BookDetail/Id/3000073713" TargetMode="External"/><Relationship Id="rId1009" Type="http://schemas.openxmlformats.org/officeDocument/2006/relationships/hyperlink" Target="https://elib.maruzen.co.jp/elib/html/BookDetail/Id/3000073714" TargetMode="External"/><Relationship Id="rId1010" Type="http://schemas.openxmlformats.org/officeDocument/2006/relationships/hyperlink" Target="https://elib.maruzen.co.jp/elib/html/BookDetail/Id/3000073715" TargetMode="External"/><Relationship Id="rId1011" Type="http://schemas.openxmlformats.org/officeDocument/2006/relationships/hyperlink" Target="https://elib.maruzen.co.jp/elib/html/BookDetail/Id/3000073716" TargetMode="External"/><Relationship Id="rId1012" Type="http://schemas.openxmlformats.org/officeDocument/2006/relationships/hyperlink" Target="https://elib.maruzen.co.jp/elib/html/BookDetail/Id/3000073717" TargetMode="External"/><Relationship Id="rId1013" Type="http://schemas.openxmlformats.org/officeDocument/2006/relationships/hyperlink" Target="https://elib.maruzen.co.jp/elib/html/BookDetail/Id/3000073718" TargetMode="External"/><Relationship Id="rId1014" Type="http://schemas.openxmlformats.org/officeDocument/2006/relationships/hyperlink" Target="https://elib.maruzen.co.jp/elib/html/BookDetail/Id/3000073719" TargetMode="External"/><Relationship Id="rId1015" Type="http://schemas.openxmlformats.org/officeDocument/2006/relationships/hyperlink" Target="https://elib.maruzen.co.jp/elib/html/BookDetail/Id/3000073720" TargetMode="External"/><Relationship Id="rId1016" Type="http://schemas.openxmlformats.org/officeDocument/2006/relationships/hyperlink" Target="https://elib.maruzen.co.jp/elib/html/BookDetail/Id/3000073721" TargetMode="External"/><Relationship Id="rId1017" Type="http://schemas.openxmlformats.org/officeDocument/2006/relationships/hyperlink" Target="https://elib.maruzen.co.jp/elib/html/BookDetail/Id/3000073722" TargetMode="External"/><Relationship Id="rId1018" Type="http://schemas.openxmlformats.org/officeDocument/2006/relationships/hyperlink" Target="https://elib.maruzen.co.jp/elib/html/BookDetail/Id/3000073723" TargetMode="External"/><Relationship Id="rId1019" Type="http://schemas.openxmlformats.org/officeDocument/2006/relationships/hyperlink" Target="https://elib.maruzen.co.jp/elib/html/BookDetail/Id/3000073724" TargetMode="External"/><Relationship Id="rId1020" Type="http://schemas.openxmlformats.org/officeDocument/2006/relationships/hyperlink" Target="https://elib.maruzen.co.jp/elib/html/BookDetail/Id/3000073725" TargetMode="External"/><Relationship Id="rId1021" Type="http://schemas.openxmlformats.org/officeDocument/2006/relationships/hyperlink" Target="https://elib.maruzen.co.jp/elib/html/BookDetail/Id/3000073726" TargetMode="External"/><Relationship Id="rId1022" Type="http://schemas.openxmlformats.org/officeDocument/2006/relationships/hyperlink" Target="https://elib.maruzen.co.jp/elib/html/BookDetail/Id/3000073727" TargetMode="External"/><Relationship Id="rId1023" Type="http://schemas.openxmlformats.org/officeDocument/2006/relationships/hyperlink" Target="https://elib.maruzen.co.jp/elib/html/BookDetail/Id/3000026016" TargetMode="External"/><Relationship Id="rId1024" Type="http://schemas.openxmlformats.org/officeDocument/2006/relationships/hyperlink" Target="https://elib.maruzen.co.jp/elib/html/BookDetail/Id/3000063988" TargetMode="External"/><Relationship Id="rId1025" Type="http://schemas.openxmlformats.org/officeDocument/2006/relationships/hyperlink" Target="https://elib.maruzen.co.jp/elib/html/BookDetail/Id/3000052304" TargetMode="External"/><Relationship Id="rId1026" Type="http://schemas.openxmlformats.org/officeDocument/2006/relationships/hyperlink" Target="https://elib.maruzen.co.jp/elib/html/BookDetail/Id/3000044234" TargetMode="External"/><Relationship Id="rId1027" Type="http://schemas.openxmlformats.org/officeDocument/2006/relationships/hyperlink" Target="https://elib.maruzen.co.jp/elib/html/BookDetail/Id/3000014837" TargetMode="External"/><Relationship Id="rId1028" Type="http://schemas.openxmlformats.org/officeDocument/2006/relationships/hyperlink" Target="https://elib.maruzen.co.jp/elib/html/BookDetail/Id/3000014783" TargetMode="External"/><Relationship Id="rId1029" Type="http://schemas.openxmlformats.org/officeDocument/2006/relationships/hyperlink" Target="https://elib.maruzen.co.jp/elib/html/BookDetail/Id/3000014784" TargetMode="External"/><Relationship Id="rId1030" Type="http://schemas.openxmlformats.org/officeDocument/2006/relationships/hyperlink" Target="https://elib.maruzen.co.jp/elib/html/BookDetail/Id/3000024729" TargetMode="External"/><Relationship Id="rId1031" Type="http://schemas.openxmlformats.org/officeDocument/2006/relationships/hyperlink" Target="https://elib.maruzen.co.jp/elib/html/BookDetail/Id/3000033713" TargetMode="External"/><Relationship Id="rId1032" Type="http://schemas.openxmlformats.org/officeDocument/2006/relationships/hyperlink" Target="https://elib.maruzen.co.jp/elib/html/BookDetail/Id/3000045828" TargetMode="External"/><Relationship Id="rId1033" Type="http://schemas.openxmlformats.org/officeDocument/2006/relationships/hyperlink" Target="https://elib.maruzen.co.jp/elib/html/BookDetail/Id/3000030913" TargetMode="External"/><Relationship Id="rId1034" Type="http://schemas.openxmlformats.org/officeDocument/2006/relationships/hyperlink" Target="https://elib.maruzen.co.jp/elib/html/BookDetail/Id/3000041398" TargetMode="External"/><Relationship Id="rId1035" Type="http://schemas.openxmlformats.org/officeDocument/2006/relationships/hyperlink" Target="https://elib.maruzen.co.jp/elib/html/BookDetail/Id/3000041408" TargetMode="External"/><Relationship Id="rId1036" Type="http://schemas.openxmlformats.org/officeDocument/2006/relationships/hyperlink" Target="https://elib.maruzen.co.jp/elib/html/BookDetail/Id/3000041808" TargetMode="External"/><Relationship Id="rId1037" Type="http://schemas.openxmlformats.org/officeDocument/2006/relationships/hyperlink" Target="https://elib.maruzen.co.jp/elib/html/BookDetail/Id/3000043998" TargetMode="External"/><Relationship Id="rId1038" Type="http://schemas.openxmlformats.org/officeDocument/2006/relationships/hyperlink" Target="https://elib.maruzen.co.jp/elib/html/BookDetail/Id/3000047799" TargetMode="External"/><Relationship Id="rId1039" Type="http://schemas.openxmlformats.org/officeDocument/2006/relationships/hyperlink" Target="https://elib.maruzen.co.jp/elib/html/BookDetail/Id/3000048192" TargetMode="External"/><Relationship Id="rId1040" Type="http://schemas.openxmlformats.org/officeDocument/2006/relationships/hyperlink" Target="https://elib.maruzen.co.jp/elib/html/BookDetail/Id/3000052324" TargetMode="External"/><Relationship Id="rId1041" Type="http://schemas.openxmlformats.org/officeDocument/2006/relationships/hyperlink" Target="https://elib.maruzen.co.jp/elib/html/BookDetail/Id/3000052997" TargetMode="External"/><Relationship Id="rId1042" Type="http://schemas.openxmlformats.org/officeDocument/2006/relationships/hyperlink" Target="https://elib.maruzen.co.jp/elib/html/BookDetail/Id/3000072262" TargetMode="External"/><Relationship Id="rId1043" Type="http://schemas.openxmlformats.org/officeDocument/2006/relationships/hyperlink" Target="https://elib.maruzen.co.jp/elib/html/BookDetail/Id/3000074419" TargetMode="External"/><Relationship Id="rId1044" Type="http://schemas.openxmlformats.org/officeDocument/2006/relationships/hyperlink" Target="https://elib.maruzen.co.jp/elib/html/BookDetail/Id/3000075615" TargetMode="External"/><Relationship Id="rId1045" Type="http://schemas.openxmlformats.org/officeDocument/2006/relationships/hyperlink" Target="https://elib.maruzen.co.jp/elib/html/BookDetail/Id/3000074716" TargetMode="External"/><Relationship Id="rId1046" Type="http://schemas.openxmlformats.org/officeDocument/2006/relationships/hyperlink" Target="https://elib.maruzen.co.jp/elib/html/BookDetail/Id/3000072832" TargetMode="External"/><Relationship Id="rId1047" Type="http://schemas.openxmlformats.org/officeDocument/2006/relationships/hyperlink" Target="https://elib.maruzen.co.jp/elib/html/BookDetail/Id/3000074566" TargetMode="External"/><Relationship Id="rId1048" Type="http://schemas.openxmlformats.org/officeDocument/2006/relationships/hyperlink" Target="https://elib.maruzen.co.jp/elib/html/BookDetail/Id/3000076079" TargetMode="External"/><Relationship Id="rId1049" Type="http://schemas.openxmlformats.org/officeDocument/2006/relationships/hyperlink" Target="https://elib.maruzen.co.jp/elib/html/BookDetail/Id/3000063044" TargetMode="External"/><Relationship Id="rId1050" Type="http://schemas.openxmlformats.org/officeDocument/2006/relationships/hyperlink" Target="https://elib.maruzen.co.jp/elib/html/BookDetail/Id/3000020249" TargetMode="External"/><Relationship Id="rId1051" Type="http://schemas.openxmlformats.org/officeDocument/2006/relationships/hyperlink" Target="https://elib.maruzen.co.jp/elib/html/BookDetail/Id/3000023072" TargetMode="External"/><Relationship Id="rId1052" Type="http://schemas.openxmlformats.org/officeDocument/2006/relationships/hyperlink" Target="https://elib.maruzen.co.jp/elib/html/BookDetail/Id/3000043461" TargetMode="External"/><Relationship Id="rId1053" Type="http://schemas.openxmlformats.org/officeDocument/2006/relationships/hyperlink" Target="https://elib.maruzen.co.jp/elib/html/BookDetail/Id/3000049013" TargetMode="External"/><Relationship Id="rId1054" Type="http://schemas.openxmlformats.org/officeDocument/2006/relationships/hyperlink" Target="https://elib.maruzen.co.jp/elib/html/BookDetail/Id/3000063524" TargetMode="External"/><Relationship Id="rId1055" Type="http://schemas.openxmlformats.org/officeDocument/2006/relationships/hyperlink" Target="https://elib.maruzen.co.jp/elib/html/BookDetail/Id/3000023091" TargetMode="External"/><Relationship Id="rId1056" Type="http://schemas.openxmlformats.org/officeDocument/2006/relationships/hyperlink" Target="https://elib.maruzen.co.jp/elib/html/BookDetail/Id/3000067788" TargetMode="External"/><Relationship Id="rId1057" Type="http://schemas.openxmlformats.org/officeDocument/2006/relationships/hyperlink" Target="https://elib.maruzen.co.jp/elib/html/BookDetail/Id/3000068264" TargetMode="External"/><Relationship Id="rId1058" Type="http://schemas.openxmlformats.org/officeDocument/2006/relationships/hyperlink" Target="https://elib.maruzen.co.jp/elib/html/BookDetail/Id/3000074462" TargetMode="External"/><Relationship Id="rId1059" Type="http://schemas.openxmlformats.org/officeDocument/2006/relationships/hyperlink" Target="https://elib.maruzen.co.jp/elib/html/BookDetail/Id/3000004578" TargetMode="External"/><Relationship Id="rId1060" Type="http://schemas.openxmlformats.org/officeDocument/2006/relationships/hyperlink" Target="https://elib.maruzen.co.jp/elib/html/BookDetail/Id/3000006062" TargetMode="External"/><Relationship Id="rId1061" Type="http://schemas.openxmlformats.org/officeDocument/2006/relationships/hyperlink" Target="https://elib.maruzen.co.jp/elib/html/BookDetail/Id/3000007598" TargetMode="External"/><Relationship Id="rId1062" Type="http://schemas.openxmlformats.org/officeDocument/2006/relationships/hyperlink" Target="https://elib.maruzen.co.jp/elib/html/BookDetail/Id/3000062614" TargetMode="External"/><Relationship Id="rId1063" Type="http://schemas.openxmlformats.org/officeDocument/2006/relationships/hyperlink" Target="https://elib.maruzen.co.jp/elib/html/BookDetail/Id/3000062615" TargetMode="External"/><Relationship Id="rId1064" Type="http://schemas.openxmlformats.org/officeDocument/2006/relationships/hyperlink" Target="https://elib.maruzen.co.jp/elib/html/BookDetail/Id/3000062629" TargetMode="External"/><Relationship Id="rId1065" Type="http://schemas.openxmlformats.org/officeDocument/2006/relationships/hyperlink" Target="https://elib.maruzen.co.jp/elib/html/BookDetail/Id/3000062680" TargetMode="External"/><Relationship Id="rId1066" Type="http://schemas.openxmlformats.org/officeDocument/2006/relationships/hyperlink" Target="https://elib.maruzen.co.jp/elib/html/BookDetail/Id/3000074382" TargetMode="External"/><Relationship Id="rId1067" Type="http://schemas.openxmlformats.org/officeDocument/2006/relationships/hyperlink" Target="https://elib.maruzen.co.jp/elib/html/BookDetail/Id/3000042357" TargetMode="External"/><Relationship Id="rId1068" Type="http://schemas.openxmlformats.org/officeDocument/2006/relationships/hyperlink" Target="https://elib.maruzen.co.jp/elib/html/BookDetail/Id/3000042358" TargetMode="External"/><Relationship Id="rId1069" Type="http://schemas.openxmlformats.org/officeDocument/2006/relationships/hyperlink" Target="https://elib.maruzen.co.jp/elib/html/BookDetail/Id/3000042359" TargetMode="External"/><Relationship Id="rId1070" Type="http://schemas.openxmlformats.org/officeDocument/2006/relationships/hyperlink" Target="https://elib.maruzen.co.jp/elib/html/BookDetail/Id/3000053756" TargetMode="External"/><Relationship Id="rId1071" Type="http://schemas.openxmlformats.org/officeDocument/2006/relationships/hyperlink" Target="https://elib.maruzen.co.jp/elib/html/BookDetail/Id/3000077838" TargetMode="External"/><Relationship Id="rId1072" Type="http://schemas.openxmlformats.org/officeDocument/2006/relationships/hyperlink" Target="https://elib.maruzen.co.jp/elib/html/BookDetail/Id/3000002265" TargetMode="External"/><Relationship Id="rId1073" Type="http://schemas.openxmlformats.org/officeDocument/2006/relationships/hyperlink" Target="https://elib.maruzen.co.jp/elib/html/BookDetail/Id/3000052498" TargetMode="External"/><Relationship Id="rId1074" Type="http://schemas.openxmlformats.org/officeDocument/2006/relationships/hyperlink" Target="https://elib.maruzen.co.jp/elib/html/BookDetail/Id/3000052507" TargetMode="External"/><Relationship Id="rId1075" Type="http://schemas.openxmlformats.org/officeDocument/2006/relationships/hyperlink" Target="https://elib.maruzen.co.jp/elib/html/BookDetail/Id/3000072756" TargetMode="External"/><Relationship Id="rId1076" Type="http://schemas.openxmlformats.org/officeDocument/2006/relationships/hyperlink" Target="https://elib.maruzen.co.jp/elib/html/BookDetail/Id/3000076850" TargetMode="External"/><Relationship Id="rId1077" Type="http://schemas.openxmlformats.org/officeDocument/2006/relationships/hyperlink" Target="https://elib.maruzen.co.jp/elib/html/BookDetail/Id/3000003645" TargetMode="External"/><Relationship Id="rId1078" Type="http://schemas.openxmlformats.org/officeDocument/2006/relationships/hyperlink" Target="https://elib.maruzen.co.jp/elib/html/BookDetail/Id/3000006549" TargetMode="External"/><Relationship Id="rId1079" Type="http://schemas.openxmlformats.org/officeDocument/2006/relationships/hyperlink" Target="https://elib.maruzen.co.jp/elib/html/BookDetail/Id/3000006550" TargetMode="External"/><Relationship Id="rId1080" Type="http://schemas.openxmlformats.org/officeDocument/2006/relationships/hyperlink" Target="https://elib.maruzen.co.jp/elib/html/BookDetail/Id/3000049360" TargetMode="External"/><Relationship Id="rId1081" Type="http://schemas.openxmlformats.org/officeDocument/2006/relationships/hyperlink" Target="https://elib.maruzen.co.jp/elib/html/BookDetail/Id/3000052103" TargetMode="External"/><Relationship Id="rId1082" Type="http://schemas.openxmlformats.org/officeDocument/2006/relationships/hyperlink" Target="https://elib.maruzen.co.jp/elib/html/BookDetail/Id/3000028058" TargetMode="External"/><Relationship Id="rId1083" Type="http://schemas.openxmlformats.org/officeDocument/2006/relationships/hyperlink" Target="https://elib.maruzen.co.jp/elib/html/BookDetail/Id/3000046845" TargetMode="External"/><Relationship Id="rId1084" Type="http://schemas.openxmlformats.org/officeDocument/2006/relationships/hyperlink" Target="https://elib.maruzen.co.jp/elib/html/BookDetail/Id/3000049440" TargetMode="External"/><Relationship Id="rId1085" Type="http://schemas.openxmlformats.org/officeDocument/2006/relationships/hyperlink" Target="https://elib.maruzen.co.jp/elib/html/BookDetail/Id/3000044880" TargetMode="External"/><Relationship Id="rId1086" Type="http://schemas.openxmlformats.org/officeDocument/2006/relationships/hyperlink" Target="https://elib.maruzen.co.jp/elib/html/BookDetail/Id/3000045464" TargetMode="External"/><Relationship Id="rId1087" Type="http://schemas.openxmlformats.org/officeDocument/2006/relationships/hyperlink" Target="https://elib.maruzen.co.jp/elib/html/BookDetail/Id/3000052274" TargetMode="External"/><Relationship Id="rId1088" Type="http://schemas.openxmlformats.org/officeDocument/2006/relationships/hyperlink" Target="https://elib.maruzen.co.jp/elib/html/BookDetail/Id/3000068498" TargetMode="External"/><Relationship Id="rId1089" Type="http://schemas.openxmlformats.org/officeDocument/2006/relationships/hyperlink" Target="https://elib.maruzen.co.jp/elib/html/BookDetail/Id/3000026032" TargetMode="External"/><Relationship Id="rId1090" Type="http://schemas.openxmlformats.org/officeDocument/2006/relationships/hyperlink" Target="https://elib.maruzen.co.jp/elib/html/BookDetail/Id/3000068260" TargetMode="External"/><Relationship Id="rId1091" Type="http://schemas.openxmlformats.org/officeDocument/2006/relationships/hyperlink" Target="https://elib.maruzen.co.jp/elib/html/BookDetail/Id/3000043874" TargetMode="External"/><Relationship Id="rId1092" Type="http://schemas.openxmlformats.org/officeDocument/2006/relationships/hyperlink" Target="https://elib.maruzen.co.jp/elib/html/BookDetail/Id/3000076228" TargetMode="External"/><Relationship Id="rId1093" Type="http://schemas.openxmlformats.org/officeDocument/2006/relationships/hyperlink" Target="https://elib.maruzen.co.jp/elib/html/BookDetail/Id/3000015295" TargetMode="External"/><Relationship Id="rId1094" Type="http://schemas.openxmlformats.org/officeDocument/2006/relationships/hyperlink" Target="https://elib.maruzen.co.jp/elib/html/BookDetail/Id/3000018028" TargetMode="External"/><Relationship Id="rId1095" Type="http://schemas.openxmlformats.org/officeDocument/2006/relationships/hyperlink" Target="https://elib.maruzen.co.jp/elib/html/BookDetail/Id/3000014888" TargetMode="External"/><Relationship Id="rId1096" Type="http://schemas.openxmlformats.org/officeDocument/2006/relationships/hyperlink" Target="https://elib.maruzen.co.jp/elib/html/BookDetail/Id/3000074820" TargetMode="External"/><Relationship Id="rId1097" Type="http://schemas.openxmlformats.org/officeDocument/2006/relationships/hyperlink" Target="https://elib.maruzen.co.jp/elib/html/BookDetail/Id/3000042262" TargetMode="External"/><Relationship Id="rId1098" Type="http://schemas.openxmlformats.org/officeDocument/2006/relationships/hyperlink" Target="https://elib.maruzen.co.jp/elib/html/BookDetail/Id/3000076861" TargetMode="External"/><Relationship Id="rId1099" Type="http://schemas.openxmlformats.org/officeDocument/2006/relationships/hyperlink" Target="https://elib.maruzen.co.jp/elib/html/BookDetail/Id/3000077156" TargetMode="External"/><Relationship Id="rId1100" Type="http://schemas.openxmlformats.org/officeDocument/2006/relationships/hyperlink" Target="https://elib.maruzen.co.jp/elib/html/BookDetail/Id/3000048169" TargetMode="External"/><Relationship Id="rId1101" Type="http://schemas.openxmlformats.org/officeDocument/2006/relationships/hyperlink" Target="https://elib.maruzen.co.jp/elib/html/BookDetail/Id/3000022912" TargetMode="External"/><Relationship Id="rId1102" Type="http://schemas.openxmlformats.org/officeDocument/2006/relationships/hyperlink" Target="https://elib.maruzen.co.jp/elib/html/BookDetail/Id/3000022915" TargetMode="External"/><Relationship Id="rId1103" Type="http://schemas.openxmlformats.org/officeDocument/2006/relationships/hyperlink" Target="https://elib.maruzen.co.jp/elib/html/BookDetail/Id/3000053177" TargetMode="External"/><Relationship Id="rId1104" Type="http://schemas.openxmlformats.org/officeDocument/2006/relationships/hyperlink" Target="https://elib.maruzen.co.jp/elib/html/BookDetail/Id/3000068409" TargetMode="External"/><Relationship Id="rId1105" Type="http://schemas.openxmlformats.org/officeDocument/2006/relationships/hyperlink" Target="https://elib.maruzen.co.jp/elib/html/BookDetail/Id/3000075600" TargetMode="External"/><Relationship Id="rId1106" Type="http://schemas.openxmlformats.org/officeDocument/2006/relationships/hyperlink" Target="https://elib.maruzen.co.jp/elib/html/BookDetail/Id/3000076865" TargetMode="External"/><Relationship Id="rId1107" Type="http://schemas.openxmlformats.org/officeDocument/2006/relationships/hyperlink" Target="https://elib.maruzen.co.jp/elib/html/BookDetail/Id/3000078602" TargetMode="External"/><Relationship Id="rId1108" Type="http://schemas.openxmlformats.org/officeDocument/2006/relationships/hyperlink" Target="https://elib.maruzen.co.jp/elib/html/BookDetail/Id/3000063719" TargetMode="External"/><Relationship Id="rId1109" Type="http://schemas.openxmlformats.org/officeDocument/2006/relationships/hyperlink" Target="https://elib.maruzen.co.jp/elib/html/BookDetail/Id/3000042651" TargetMode="External"/><Relationship Id="rId1110" Type="http://schemas.openxmlformats.org/officeDocument/2006/relationships/hyperlink" Target="https://elib.maruzen.co.jp/elib/html/BookDetail/Id/3000042652" TargetMode="External"/><Relationship Id="rId1111" Type="http://schemas.openxmlformats.org/officeDocument/2006/relationships/hyperlink" Target="https://elib.maruzen.co.jp/elib/html/BookDetail/Id/3000042653" TargetMode="External"/><Relationship Id="rId1112" Type="http://schemas.openxmlformats.org/officeDocument/2006/relationships/hyperlink" Target="https://elib.maruzen.co.jp/elib/html/BookDetail/Id/3000042654" TargetMode="External"/><Relationship Id="rId1113" Type="http://schemas.openxmlformats.org/officeDocument/2006/relationships/hyperlink" Target="https://elib.maruzen.co.jp/elib/html/BookDetail/Id/3000042655" TargetMode="External"/><Relationship Id="rId1114" Type="http://schemas.openxmlformats.org/officeDocument/2006/relationships/hyperlink" Target="https://elib.maruzen.co.jp/elib/html/BookDetail/Id/3000044074" TargetMode="External"/><Relationship Id="rId1115" Type="http://schemas.openxmlformats.org/officeDocument/2006/relationships/hyperlink" Target="https://elib.maruzen.co.jp/elib/html/BookDetail/Id/3000044075" TargetMode="External"/><Relationship Id="rId1116" Type="http://schemas.openxmlformats.org/officeDocument/2006/relationships/hyperlink" Target="https://elib.maruzen.co.jp/elib/html/BookDetail/Id/3000044076" TargetMode="External"/><Relationship Id="rId1117" Type="http://schemas.openxmlformats.org/officeDocument/2006/relationships/hyperlink" Target="https://elib.maruzen.co.jp/elib/html/BookDetail/Id/3000044077" TargetMode="External"/><Relationship Id="rId1118" Type="http://schemas.openxmlformats.org/officeDocument/2006/relationships/hyperlink" Target="https://elib.maruzen.co.jp/elib/html/BookDetail/Id/3000049085" TargetMode="External"/><Relationship Id="rId1119" Type="http://schemas.openxmlformats.org/officeDocument/2006/relationships/hyperlink" Target="https://elib.maruzen.co.jp/elib/html/BookDetail/Id/3000049086" TargetMode="External"/><Relationship Id="rId1120" Type="http://schemas.openxmlformats.org/officeDocument/2006/relationships/hyperlink" Target="https://elib.maruzen.co.jp/elib/html/BookDetail/Id/3000049087" TargetMode="External"/><Relationship Id="rId1121" Type="http://schemas.openxmlformats.org/officeDocument/2006/relationships/hyperlink" Target="https://elib.maruzen.co.jp/elib/html/BookDetail/Id/3000049088" TargetMode="External"/><Relationship Id="rId1122" Type="http://schemas.openxmlformats.org/officeDocument/2006/relationships/hyperlink" Target="https://elib.maruzen.co.jp/elib/html/BookDetail/Id/3000052724" TargetMode="External"/><Relationship Id="rId1123" Type="http://schemas.openxmlformats.org/officeDocument/2006/relationships/hyperlink" Target="https://elib.maruzen.co.jp/elib/html/BookDetail/Id/3000052725" TargetMode="External"/><Relationship Id="rId1124" Type="http://schemas.openxmlformats.org/officeDocument/2006/relationships/hyperlink" Target="https://elib.maruzen.co.jp/elib/html/BookDetail/Id/3000052726" TargetMode="External"/><Relationship Id="rId1125" Type="http://schemas.openxmlformats.org/officeDocument/2006/relationships/hyperlink" Target="https://elib.maruzen.co.jp/elib/html/BookDetail/Id/3000052727" TargetMode="External"/><Relationship Id="rId1126" Type="http://schemas.openxmlformats.org/officeDocument/2006/relationships/hyperlink" Target="https://elib.maruzen.co.jp/elib/html/BookDetail/Id/3000056857" TargetMode="External"/><Relationship Id="rId1127" Type="http://schemas.openxmlformats.org/officeDocument/2006/relationships/hyperlink" Target="https://elib.maruzen.co.jp/elib/html/BookDetail/Id/3000056858" TargetMode="External"/><Relationship Id="rId1128" Type="http://schemas.openxmlformats.org/officeDocument/2006/relationships/hyperlink" Target="https://elib.maruzen.co.jp/elib/html/BookDetail/Id/3000060202" TargetMode="External"/><Relationship Id="rId1129" Type="http://schemas.openxmlformats.org/officeDocument/2006/relationships/hyperlink" Target="https://elib.maruzen.co.jp/elib/html/BookDetail/Id/3000060203" TargetMode="External"/><Relationship Id="rId1130" Type="http://schemas.openxmlformats.org/officeDocument/2006/relationships/hyperlink" Target="https://elib.maruzen.co.jp/elib/html/BookDetail/Id/3000060204" TargetMode="External"/><Relationship Id="rId1131" Type="http://schemas.openxmlformats.org/officeDocument/2006/relationships/hyperlink" Target="https://elib.maruzen.co.jp/elib/html/BookDetail/Id/3000064606" TargetMode="External"/><Relationship Id="rId1132" Type="http://schemas.openxmlformats.org/officeDocument/2006/relationships/hyperlink" Target="https://elib.maruzen.co.jp/elib/html/BookDetail/Id/3000064607" TargetMode="External"/><Relationship Id="rId1133" Type="http://schemas.openxmlformats.org/officeDocument/2006/relationships/hyperlink" Target="https://elib.maruzen.co.jp/elib/html/BookDetail/Id/3000075293" TargetMode="External"/><Relationship Id="rId1134" Type="http://schemas.openxmlformats.org/officeDocument/2006/relationships/hyperlink" Target="https://elib.maruzen.co.jp/elib/html/BookDetail/Id/3000075294" TargetMode="External"/><Relationship Id="rId1135" Type="http://schemas.openxmlformats.org/officeDocument/2006/relationships/hyperlink" Target="https://elib.maruzen.co.jp/elib/html/BookDetail/Id/3000073607" TargetMode="External"/><Relationship Id="rId1136" Type="http://schemas.openxmlformats.org/officeDocument/2006/relationships/hyperlink" Target="https://elib.maruzen.co.jp/elib/html/BookDetail/Id/3000073608" TargetMode="External"/><Relationship Id="rId1137" Type="http://schemas.openxmlformats.org/officeDocument/2006/relationships/hyperlink" Target="https://elib.maruzen.co.jp/elib/html/BookDetail/Id/3000073609" TargetMode="External"/><Relationship Id="rId1138" Type="http://schemas.openxmlformats.org/officeDocument/2006/relationships/hyperlink" Target="https://elib.maruzen.co.jp/elib/html/BookDetail/Id/3000073610" TargetMode="External"/><Relationship Id="rId1139" Type="http://schemas.openxmlformats.org/officeDocument/2006/relationships/hyperlink" Target="https://elib.maruzen.co.jp/elib/html/BookDetail/Id/3000073611" TargetMode="External"/><Relationship Id="rId1140" Type="http://schemas.openxmlformats.org/officeDocument/2006/relationships/hyperlink" Target="https://elib.maruzen.co.jp/elib/html/BookDetail/Id/3000073612" TargetMode="External"/><Relationship Id="rId1141" Type="http://schemas.openxmlformats.org/officeDocument/2006/relationships/hyperlink" Target="https://elib.maruzen.co.jp/elib/html/BookDetail/Id/3000073613" TargetMode="External"/><Relationship Id="rId1142" Type="http://schemas.openxmlformats.org/officeDocument/2006/relationships/hyperlink" Target="https://elib.maruzen.co.jp/elib/html/BookDetail/Id/3000073614" TargetMode="External"/><Relationship Id="rId1143" Type="http://schemas.openxmlformats.org/officeDocument/2006/relationships/hyperlink" Target="https://elib.maruzen.co.jp/elib/html/BookDetail/Id/3000073615" TargetMode="External"/><Relationship Id="rId1144" Type="http://schemas.openxmlformats.org/officeDocument/2006/relationships/hyperlink" Target="https://elib.maruzen.co.jp/elib/html/BookDetail/Id/3000073616" TargetMode="External"/><Relationship Id="rId1145" Type="http://schemas.openxmlformats.org/officeDocument/2006/relationships/hyperlink" Target="https://elib.maruzen.co.jp/elib/html/BookDetail/Id/3000073617" TargetMode="External"/><Relationship Id="rId1146" Type="http://schemas.openxmlformats.org/officeDocument/2006/relationships/hyperlink" Target="https://elib.maruzen.co.jp/elib/html/BookDetail/Id/3000073618" TargetMode="External"/><Relationship Id="rId1147" Type="http://schemas.openxmlformats.org/officeDocument/2006/relationships/hyperlink" Target="https://elib.maruzen.co.jp/elib/html/BookDetail/Id/3000073619" TargetMode="External"/><Relationship Id="rId1148" Type="http://schemas.openxmlformats.org/officeDocument/2006/relationships/hyperlink" Target="https://elib.maruzen.co.jp/elib/html/BookDetail/Id/3000084383" TargetMode="External"/><Relationship Id="rId1149" Type="http://schemas.openxmlformats.org/officeDocument/2006/relationships/hyperlink" Target="https://elib.maruzen.co.jp/elib/html/BookDetail/Id/3000084384" TargetMode="External"/><Relationship Id="rId1150" Type="http://schemas.openxmlformats.org/officeDocument/2006/relationships/hyperlink" Target="https://elib.maruzen.co.jp/elib/html/BookDetail/Id/3000084385" TargetMode="External"/><Relationship Id="rId1151" Type="http://schemas.openxmlformats.org/officeDocument/2006/relationships/hyperlink" Target="https://elib.maruzen.co.jp/elib/html/BookDetail/Id/3000084386" TargetMode="External"/><Relationship Id="rId1152" Type="http://schemas.openxmlformats.org/officeDocument/2006/relationships/hyperlink" Target="https://elib.maruzen.co.jp/elib/html/BookDetail/Id/3000084387" TargetMode="External"/><Relationship Id="rId1153" Type="http://schemas.openxmlformats.org/officeDocument/2006/relationships/hyperlink" Target="https://elib.maruzen.co.jp/elib/html/BookDetail/Id/3000084388" TargetMode="External"/><Relationship Id="rId1154" Type="http://schemas.openxmlformats.org/officeDocument/2006/relationships/hyperlink" Target="https://elib.maruzen.co.jp/elib/html/BookDetail/Id/3000084389" TargetMode="External"/><Relationship Id="rId1155" Type="http://schemas.openxmlformats.org/officeDocument/2006/relationships/hyperlink" Target="https://elib.maruzen.co.jp/elib/html/BookDetail/Id/3000084390" TargetMode="External"/><Relationship Id="rId1156" Type="http://schemas.openxmlformats.org/officeDocument/2006/relationships/hyperlink" Target="https://elib.maruzen.co.jp/elib/html/BookDetail/Id/3000084391" TargetMode="External"/><Relationship Id="rId1157" Type="http://schemas.openxmlformats.org/officeDocument/2006/relationships/hyperlink" Target="https://elib.maruzen.co.jp/elib/html/BookDetail/Id/3000084392" TargetMode="External"/><Relationship Id="rId1158" Type="http://schemas.openxmlformats.org/officeDocument/2006/relationships/hyperlink" Target="https://elib.maruzen.co.jp/elib/html/BookDetail/Id/3000084393" TargetMode="External"/><Relationship Id="rId1159" Type="http://schemas.openxmlformats.org/officeDocument/2006/relationships/hyperlink" Target="https://elib.maruzen.co.jp/elib/html/BookDetail/Id/3000084394" TargetMode="External"/><Relationship Id="rId1160" Type="http://schemas.openxmlformats.org/officeDocument/2006/relationships/hyperlink" Target="https://elib.maruzen.co.jp/elib/html/BookDetail/Id/3000084395" TargetMode="External"/><Relationship Id="rId1161" Type="http://schemas.openxmlformats.org/officeDocument/2006/relationships/hyperlink" Target="https://elib.maruzen.co.jp/elib/html/BookDetail/Id/3000084396" TargetMode="External"/><Relationship Id="rId1162" Type="http://schemas.openxmlformats.org/officeDocument/2006/relationships/hyperlink" Target="https://elib.maruzen.co.jp/elib/html/BookDetail/Id/3000084397" TargetMode="External"/><Relationship Id="rId1163" Type="http://schemas.openxmlformats.org/officeDocument/2006/relationships/hyperlink" Target="https://elib.maruzen.co.jp/elib/html/BookDetail/Id/3000084398" TargetMode="External"/><Relationship Id="rId1164" Type="http://schemas.openxmlformats.org/officeDocument/2006/relationships/hyperlink" Target="https://elib.maruzen.co.jp/elib/html/BookDetail/Id/3000084399" TargetMode="External"/><Relationship Id="rId1165" Type="http://schemas.openxmlformats.org/officeDocument/2006/relationships/hyperlink" Target="https://elib.maruzen.co.jp/elib/html/BookDetail/Id/3000084400" TargetMode="External"/><Relationship Id="rId1166" Type="http://schemas.openxmlformats.org/officeDocument/2006/relationships/hyperlink" Target="https://elib.maruzen.co.jp/elib/html/BookDetail/Id/3000084401" TargetMode="External"/><Relationship Id="rId1167" Type="http://schemas.openxmlformats.org/officeDocument/2006/relationships/hyperlink" Target="https://elib.maruzen.co.jp/elib/html/BookDetail/Id/3000084402" TargetMode="External"/><Relationship Id="rId1168" Type="http://schemas.openxmlformats.org/officeDocument/2006/relationships/hyperlink" Target="https://elib.maruzen.co.jp/elib/html/BookDetail/Id/3000055284" TargetMode="External"/><Relationship Id="rId1169" Type="http://schemas.openxmlformats.org/officeDocument/2006/relationships/hyperlink" Target="https://elib.maruzen.co.jp/elib/html/BookDetail/Id/3000055285" TargetMode="External"/><Relationship Id="rId1170" Type="http://schemas.openxmlformats.org/officeDocument/2006/relationships/hyperlink" Target="https://elib.maruzen.co.jp/elib/html/BookDetail/Id/3000055286" TargetMode="External"/><Relationship Id="rId1171" Type="http://schemas.openxmlformats.org/officeDocument/2006/relationships/hyperlink" Target="https://elib.maruzen.co.jp/elib/html/BookDetail/Id/3000055287" TargetMode="External"/><Relationship Id="rId1172" Type="http://schemas.openxmlformats.org/officeDocument/2006/relationships/hyperlink" Target="https://elib.maruzen.co.jp/elib/html/BookDetail/Id/3000055288" TargetMode="External"/><Relationship Id="rId1173" Type="http://schemas.openxmlformats.org/officeDocument/2006/relationships/hyperlink" Target="https://elib.maruzen.co.jp/elib/html/BookDetail/Id/3000055289" TargetMode="External"/><Relationship Id="rId1174" Type="http://schemas.openxmlformats.org/officeDocument/2006/relationships/hyperlink" Target="https://elib.maruzen.co.jp/elib/html/BookDetail/Id/3000055290" TargetMode="External"/><Relationship Id="rId1175" Type="http://schemas.openxmlformats.org/officeDocument/2006/relationships/hyperlink" Target="https://elib.maruzen.co.jp/elib/html/BookDetail/Id/3000055291" TargetMode="External"/><Relationship Id="rId1176" Type="http://schemas.openxmlformats.org/officeDocument/2006/relationships/hyperlink" Target="https://elib.maruzen.co.jp/elib/html/BookDetail/Id/3000055292" TargetMode="External"/><Relationship Id="rId1177" Type="http://schemas.openxmlformats.org/officeDocument/2006/relationships/hyperlink" Target="https://elib.maruzen.co.jp/elib/html/BookDetail/Id/3000055293" TargetMode="External"/><Relationship Id="rId1178" Type="http://schemas.openxmlformats.org/officeDocument/2006/relationships/hyperlink" Target="https://elib.maruzen.co.jp/elib/html/BookDetail/Id/3000055294" TargetMode="External"/><Relationship Id="rId1179" Type="http://schemas.openxmlformats.org/officeDocument/2006/relationships/hyperlink" Target="https://elib.maruzen.co.jp/elib/html/BookDetail/Id/3000055295" TargetMode="External"/><Relationship Id="rId1180" Type="http://schemas.openxmlformats.org/officeDocument/2006/relationships/hyperlink" Target="https://elib.maruzen.co.jp/elib/html/BookDetail/Id/3000055296" TargetMode="External"/><Relationship Id="rId1181" Type="http://schemas.openxmlformats.org/officeDocument/2006/relationships/hyperlink" Target="https://elib.maruzen.co.jp/elib/html/BookDetail/Id/3000043369" TargetMode="External"/><Relationship Id="rId1182" Type="http://schemas.openxmlformats.org/officeDocument/2006/relationships/hyperlink" Target="https://elib.maruzen.co.jp/elib/html/BookDetail/Id/3000043370" TargetMode="External"/><Relationship Id="rId1183" Type="http://schemas.openxmlformats.org/officeDocument/2006/relationships/hyperlink" Target="https://elib.maruzen.co.jp/elib/html/BookDetail/Id/3000043371" TargetMode="External"/><Relationship Id="rId1184" Type="http://schemas.openxmlformats.org/officeDocument/2006/relationships/hyperlink" Target="https://elib.maruzen.co.jp/elib/html/BookDetail/Id/3000043372" TargetMode="External"/><Relationship Id="rId1185" Type="http://schemas.openxmlformats.org/officeDocument/2006/relationships/hyperlink" Target="https://elib.maruzen.co.jp/elib/html/BookDetail/Id/3000043373" TargetMode="External"/><Relationship Id="rId1186" Type="http://schemas.openxmlformats.org/officeDocument/2006/relationships/hyperlink" Target="https://elib.maruzen.co.jp/elib/html/BookDetail/Id/3000043374" TargetMode="External"/><Relationship Id="rId1187" Type="http://schemas.openxmlformats.org/officeDocument/2006/relationships/hyperlink" Target="https://elib.maruzen.co.jp/elib/html/BookDetail/Id/3000043375" TargetMode="External"/><Relationship Id="rId1188" Type="http://schemas.openxmlformats.org/officeDocument/2006/relationships/hyperlink" Target="https://elib.maruzen.co.jp/elib/html/BookDetail/Id/3000043376" TargetMode="External"/><Relationship Id="rId1189" Type="http://schemas.openxmlformats.org/officeDocument/2006/relationships/hyperlink" Target="https://elib.maruzen.co.jp/elib/html/BookDetail/Id/3000043377" TargetMode="External"/><Relationship Id="rId1190" Type="http://schemas.openxmlformats.org/officeDocument/2006/relationships/hyperlink" Target="https://elib.maruzen.co.jp/elib/html/BookDetail/Id/3000043378" TargetMode="External"/><Relationship Id="rId1191" Type="http://schemas.openxmlformats.org/officeDocument/2006/relationships/hyperlink" Target="https://elib.maruzen.co.jp/elib/html/BookDetail/Id/3000043379" TargetMode="External"/><Relationship Id="rId1192" Type="http://schemas.openxmlformats.org/officeDocument/2006/relationships/hyperlink" Target="https://elib.maruzen.co.jp/elib/html/BookDetail/Id/3000043380" TargetMode="External"/><Relationship Id="rId1193" Type="http://schemas.openxmlformats.org/officeDocument/2006/relationships/hyperlink" Target="https://elib.maruzen.co.jp/elib/html/BookDetail/Id/3000043381" TargetMode="External"/><Relationship Id="rId1194" Type="http://schemas.openxmlformats.org/officeDocument/2006/relationships/hyperlink" Target="https://elib.maruzen.co.jp/elib/html/BookDetail/Id/3000076568" TargetMode="External"/><Relationship Id="rId1195" Type="http://schemas.openxmlformats.org/officeDocument/2006/relationships/hyperlink" Target="https://elib.maruzen.co.jp/elib/html/BookDetail/Id/3000076569" TargetMode="External"/><Relationship Id="rId1196" Type="http://schemas.openxmlformats.org/officeDocument/2006/relationships/hyperlink" Target="https://elib.maruzen.co.jp/elib/html/BookDetail/Id/3000076570" TargetMode="External"/><Relationship Id="rId1197" Type="http://schemas.openxmlformats.org/officeDocument/2006/relationships/hyperlink" Target="https://elib.maruzen.co.jp/elib/html/BookDetail/Id/3000076571" TargetMode="External"/><Relationship Id="rId1198" Type="http://schemas.openxmlformats.org/officeDocument/2006/relationships/hyperlink" Target="https://elib.maruzen.co.jp/elib/html/BookDetail/Id/3000076572" TargetMode="External"/><Relationship Id="rId1199" Type="http://schemas.openxmlformats.org/officeDocument/2006/relationships/hyperlink" Target="https://elib.maruzen.co.jp/elib/html/BookDetail/Id/3000076573" TargetMode="External"/><Relationship Id="rId1200" Type="http://schemas.openxmlformats.org/officeDocument/2006/relationships/hyperlink" Target="https://elib.maruzen.co.jp/elib/html/BookDetail/Id/3000076574" TargetMode="External"/><Relationship Id="rId1201" Type="http://schemas.openxmlformats.org/officeDocument/2006/relationships/hyperlink" Target="https://elib.maruzen.co.jp/elib/html/BookDetail/Id/3000076575" TargetMode="External"/><Relationship Id="rId1202" Type="http://schemas.openxmlformats.org/officeDocument/2006/relationships/hyperlink" Target="https://elib.maruzen.co.jp/elib/html/BookDetail/Id/3000076576" TargetMode="External"/><Relationship Id="rId1203" Type="http://schemas.openxmlformats.org/officeDocument/2006/relationships/hyperlink" Target="https://elib.maruzen.co.jp/elib/html/BookDetail/Id/3000076577" TargetMode="External"/><Relationship Id="rId1204" Type="http://schemas.openxmlformats.org/officeDocument/2006/relationships/hyperlink" Target="https://elib.maruzen.co.jp/elib/html/BookDetail/Id/3000076578" TargetMode="External"/><Relationship Id="rId1205" Type="http://schemas.openxmlformats.org/officeDocument/2006/relationships/hyperlink" Target="https://elib.maruzen.co.jp/elib/html/BookDetail/Id/3000076579" TargetMode="External"/><Relationship Id="rId1206" Type="http://schemas.openxmlformats.org/officeDocument/2006/relationships/hyperlink" Target="https://elib.maruzen.co.jp/elib/html/BookDetail/Id/3000076580" TargetMode="External"/><Relationship Id="rId1207" Type="http://schemas.openxmlformats.org/officeDocument/2006/relationships/hyperlink" Target="https://elib.maruzen.co.jp/elib/html/BookDetail/Id/3000076581" TargetMode="External"/><Relationship Id="rId1208" Type="http://schemas.openxmlformats.org/officeDocument/2006/relationships/hyperlink" Target="https://elib.maruzen.co.jp/elib/html/BookDetail/Id/3000076583" TargetMode="External"/><Relationship Id="rId1209" Type="http://schemas.openxmlformats.org/officeDocument/2006/relationships/hyperlink" Target="https://elib.maruzen.co.jp/elib/html/BookDetail/Id/3000076584" TargetMode="External"/><Relationship Id="rId1210" Type="http://schemas.openxmlformats.org/officeDocument/2006/relationships/hyperlink" Target="https://elib.maruzen.co.jp/elib/html/BookDetail/Id/3000076585" TargetMode="External"/><Relationship Id="rId1211" Type="http://schemas.openxmlformats.org/officeDocument/2006/relationships/hyperlink" Target="https://elib.maruzen.co.jp/elib/html/BookDetail/Id/3000076586" TargetMode="External"/><Relationship Id="rId1212" Type="http://schemas.openxmlformats.org/officeDocument/2006/relationships/hyperlink" Target="https://elib.maruzen.co.jp/elib/html/BookDetail/Id/3000076587" TargetMode="External"/><Relationship Id="rId1213" Type="http://schemas.openxmlformats.org/officeDocument/2006/relationships/hyperlink" Target="https://elib.maruzen.co.jp/elib/html/BookDetail/Id/3000076588" TargetMode="External"/><Relationship Id="rId1214" Type="http://schemas.openxmlformats.org/officeDocument/2006/relationships/hyperlink" Target="https://elib.maruzen.co.jp/elib/html/BookDetail/Id/3000076589" TargetMode="External"/><Relationship Id="rId1215" Type="http://schemas.openxmlformats.org/officeDocument/2006/relationships/hyperlink" Target="https://elib.maruzen.co.jp/elib/html/BookDetail/Id/3000076590" TargetMode="External"/><Relationship Id="rId1216" Type="http://schemas.openxmlformats.org/officeDocument/2006/relationships/hyperlink" Target="https://elib.maruzen.co.jp/elib/html/BookDetail/Id/3000076591" TargetMode="External"/><Relationship Id="rId1217" Type="http://schemas.openxmlformats.org/officeDocument/2006/relationships/hyperlink" Target="https://elib.maruzen.co.jp/elib/html/BookDetail/Id/3000076592" TargetMode="External"/><Relationship Id="rId1218" Type="http://schemas.openxmlformats.org/officeDocument/2006/relationships/hyperlink" Target="https://elib.maruzen.co.jp/elib/html/BookDetail/Id/3000076593" TargetMode="External"/><Relationship Id="rId1219" Type="http://schemas.openxmlformats.org/officeDocument/2006/relationships/hyperlink" Target="https://elib.maruzen.co.jp/elib/html/BookDetail/Id/3000076594" TargetMode="External"/><Relationship Id="rId1220" Type="http://schemas.openxmlformats.org/officeDocument/2006/relationships/hyperlink" Target="https://elib.maruzen.co.jp/elib/html/BookDetail/Id/3000076595" TargetMode="External"/><Relationship Id="rId1221" Type="http://schemas.openxmlformats.org/officeDocument/2006/relationships/hyperlink" Target="https://elib.maruzen.co.jp/elib/html/BookDetail/Id/3000076596" TargetMode="External"/><Relationship Id="rId1222" Type="http://schemas.openxmlformats.org/officeDocument/2006/relationships/hyperlink" Target="https://elib.maruzen.co.jp/elib/html/BookDetail/Id/3000076598" TargetMode="External"/><Relationship Id="rId1223" Type="http://schemas.openxmlformats.org/officeDocument/2006/relationships/hyperlink" Target="https://elib.maruzen.co.jp/elib/html/BookDetail/Id/3000076599" TargetMode="External"/><Relationship Id="rId1224" Type="http://schemas.openxmlformats.org/officeDocument/2006/relationships/hyperlink" Target="https://elib.maruzen.co.jp/elib/html/BookDetail/Id/3000076600" TargetMode="External"/><Relationship Id="rId1225" Type="http://schemas.openxmlformats.org/officeDocument/2006/relationships/hyperlink" Target="https://elib.maruzen.co.jp/elib/html/BookDetail/Id/3000076601" TargetMode="External"/><Relationship Id="rId1226" Type="http://schemas.openxmlformats.org/officeDocument/2006/relationships/hyperlink" Target="https://elib.maruzen.co.jp/elib/html/BookDetail/Id/3000076602" TargetMode="External"/><Relationship Id="rId1227" Type="http://schemas.openxmlformats.org/officeDocument/2006/relationships/hyperlink" Target="https://elib.maruzen.co.jp/elib/html/BookDetail/Id/3000076603" TargetMode="External"/><Relationship Id="rId1228" Type="http://schemas.openxmlformats.org/officeDocument/2006/relationships/hyperlink" Target="https://elib.maruzen.co.jp/elib/html/BookDetail/Id/3000076604" TargetMode="External"/><Relationship Id="rId1229" Type="http://schemas.openxmlformats.org/officeDocument/2006/relationships/hyperlink" Target="https://elib.maruzen.co.jp/elib/html/BookDetail/Id/3000076605" TargetMode="External"/><Relationship Id="rId1230" Type="http://schemas.openxmlformats.org/officeDocument/2006/relationships/hyperlink" Target="https://elib.maruzen.co.jp/elib/html/BookDetail/Id/3000076606" TargetMode="External"/><Relationship Id="rId1231" Type="http://schemas.openxmlformats.org/officeDocument/2006/relationships/hyperlink" Target="https://elib.maruzen.co.jp/elib/html/BookDetail/Id/3000076607" TargetMode="External"/><Relationship Id="rId1232" Type="http://schemas.openxmlformats.org/officeDocument/2006/relationships/hyperlink" Target="https://elib.maruzen.co.jp/elib/html/BookDetail/Id/3000076608" TargetMode="External"/><Relationship Id="rId1233" Type="http://schemas.openxmlformats.org/officeDocument/2006/relationships/hyperlink" Target="https://elib.maruzen.co.jp/elib/html/BookDetail/Id/3000076609" TargetMode="External"/><Relationship Id="rId1234" Type="http://schemas.openxmlformats.org/officeDocument/2006/relationships/hyperlink" Target="https://elib.maruzen.co.jp/elib/html/BookDetail/Id/3000076610" TargetMode="External"/><Relationship Id="rId1235" Type="http://schemas.openxmlformats.org/officeDocument/2006/relationships/hyperlink" Target="https://elib.maruzen.co.jp/elib/html/BookDetail/Id/3000076611" TargetMode="External"/><Relationship Id="rId1236" Type="http://schemas.openxmlformats.org/officeDocument/2006/relationships/hyperlink" Target="https://elib.maruzen.co.jp/elib/html/BookDetail/Id/3000081641" TargetMode="External"/><Relationship Id="rId1237" Type="http://schemas.openxmlformats.org/officeDocument/2006/relationships/hyperlink" Target="https://elib.maruzen.co.jp/elib/html/BookDetail/Id/3000081642" TargetMode="External"/><Relationship Id="rId1238" Type="http://schemas.openxmlformats.org/officeDocument/2006/relationships/hyperlink" Target="https://elib.maruzen.co.jp/elib/html/BookDetail/Id/3000081643" TargetMode="External"/><Relationship Id="rId1239" Type="http://schemas.openxmlformats.org/officeDocument/2006/relationships/hyperlink" Target="https://elib.maruzen.co.jp/elib/html/BookDetail/Id/3000081644" TargetMode="External"/><Relationship Id="rId1240" Type="http://schemas.openxmlformats.org/officeDocument/2006/relationships/hyperlink" Target="https://elib.maruzen.co.jp/elib/html/BookDetail/Id/3000081645" TargetMode="External"/><Relationship Id="rId1241" Type="http://schemas.openxmlformats.org/officeDocument/2006/relationships/hyperlink" Target="https://elib.maruzen.co.jp/elib/html/BookDetail/Id/3000081646" TargetMode="External"/><Relationship Id="rId1242" Type="http://schemas.openxmlformats.org/officeDocument/2006/relationships/hyperlink" Target="https://elib.maruzen.co.jp/elib/html/BookDetail/Id/3000081647" TargetMode="External"/><Relationship Id="rId1243" Type="http://schemas.openxmlformats.org/officeDocument/2006/relationships/hyperlink" Target="https://elib.maruzen.co.jp/elib/html/BookDetail/Id/3000081648" TargetMode="External"/><Relationship Id="rId1244" Type="http://schemas.openxmlformats.org/officeDocument/2006/relationships/hyperlink" Target="https://elib.maruzen.co.jp/elib/html/BookDetail/Id/3000081649" TargetMode="External"/><Relationship Id="rId1245" Type="http://schemas.openxmlformats.org/officeDocument/2006/relationships/hyperlink" Target="https://elib.maruzen.co.jp/elib/html/BookDetail/Id/3000081650" TargetMode="External"/><Relationship Id="rId1246" Type="http://schemas.openxmlformats.org/officeDocument/2006/relationships/hyperlink" Target="https://elib.maruzen.co.jp/elib/html/BookDetail/Id/3000081651" TargetMode="External"/><Relationship Id="rId1247" Type="http://schemas.openxmlformats.org/officeDocument/2006/relationships/hyperlink" Target="https://elib.maruzen.co.jp/elib/html/BookDetail/Id/3000081652" TargetMode="External"/><Relationship Id="rId1248" Type="http://schemas.openxmlformats.org/officeDocument/2006/relationships/hyperlink" Target="https://elib.maruzen.co.jp/elib/html/BookDetail/Id/3000081653" TargetMode="External"/><Relationship Id="rId1249" Type="http://schemas.openxmlformats.org/officeDocument/2006/relationships/hyperlink" Target="https://elib.maruzen.co.jp/elib/html/BookDetail/Id/3000063307" TargetMode="External"/><Relationship Id="rId1250" Type="http://schemas.openxmlformats.org/officeDocument/2006/relationships/hyperlink" Target="https://elib.maruzen.co.jp/elib/html/BookDetail/Id/3000073197" TargetMode="External"/><Relationship Id="rId1251" Type="http://schemas.openxmlformats.org/officeDocument/2006/relationships/hyperlink" Target="https://elib.maruzen.co.jp/elib/html/BookDetail/Id/3000023248" TargetMode="External"/><Relationship Id="rId1252" Type="http://schemas.openxmlformats.org/officeDocument/2006/relationships/hyperlink" Target="https://elib.maruzen.co.jp/elib/html/BookDetail/Id/3000045210" TargetMode="External"/><Relationship Id="rId1253" Type="http://schemas.openxmlformats.org/officeDocument/2006/relationships/hyperlink" Target="https://elib.maruzen.co.jp/elib/html/BookDetail/Id/3000054097" TargetMode="External"/><Relationship Id="rId1254" Type="http://schemas.openxmlformats.org/officeDocument/2006/relationships/hyperlink" Target="https://elib.maruzen.co.jp/elib/html/BookDetail/Id/3000054098" TargetMode="External"/><Relationship Id="rId1255" Type="http://schemas.openxmlformats.org/officeDocument/2006/relationships/hyperlink" Target="https://elib.maruzen.co.jp/elib/html/BookDetail/Id/3000072757" TargetMode="External"/><Relationship Id="rId1256" Type="http://schemas.openxmlformats.org/officeDocument/2006/relationships/hyperlink" Target="https://elib.maruzen.co.jp/elib/html/BookDetail/Id/3000074418" TargetMode="External"/><Relationship Id="rId1257" Type="http://schemas.openxmlformats.org/officeDocument/2006/relationships/hyperlink" Target="https://elib.maruzen.co.jp/elib/html/BookDetail/Id/3000074420" TargetMode="External"/><Relationship Id="rId1258" Type="http://schemas.openxmlformats.org/officeDocument/2006/relationships/hyperlink" Target="https://elib.maruzen.co.jp/elib/html/BookDetail/Id/3000075621" TargetMode="External"/><Relationship Id="rId1259" Type="http://schemas.openxmlformats.org/officeDocument/2006/relationships/hyperlink" Target="https://elib.maruzen.co.jp/elib/html/BookDetail/Id/3000076104" TargetMode="External"/><Relationship Id="rId1260" Type="http://schemas.openxmlformats.org/officeDocument/2006/relationships/hyperlink" Target="https://elib.maruzen.co.jp/elib/html/BookDetail/Id/3000027763" TargetMode="External"/><Relationship Id="rId1261" Type="http://schemas.openxmlformats.org/officeDocument/2006/relationships/hyperlink" Target="https://elib.maruzen.co.jp/elib/html/BookDetail/Id/3000041782" TargetMode="External"/><Relationship Id="rId1262" Type="http://schemas.openxmlformats.org/officeDocument/2006/relationships/hyperlink" Target="https://elib.maruzen.co.jp/elib/html/BookDetail/Id/3000064861" TargetMode="External"/><Relationship Id="rId1263" Type="http://schemas.openxmlformats.org/officeDocument/2006/relationships/hyperlink" Target="https://elib.maruzen.co.jp/elib/html/BookDetail/Id/3000074713" TargetMode="External"/><Relationship Id="rId1264" Type="http://schemas.openxmlformats.org/officeDocument/2006/relationships/hyperlink" Target="https://elib.maruzen.co.jp/elib/html/BookDetail/Id/3000077817" TargetMode="External"/><Relationship Id="rId1265" Type="http://schemas.openxmlformats.org/officeDocument/2006/relationships/hyperlink" Target="https://elib.maruzen.co.jp/elib/html/BookDetail/Id/3000031743" TargetMode="External"/><Relationship Id="rId1266" Type="http://schemas.openxmlformats.org/officeDocument/2006/relationships/hyperlink" Target="https://elib.maruzen.co.jp/elib/html/BookDetail/Id/3000060206" TargetMode="External"/><Relationship Id="rId1267" Type="http://schemas.openxmlformats.org/officeDocument/2006/relationships/hyperlink" Target="https://elib.maruzen.co.jp/elib/html/BookDetail/Id/3000074580" TargetMode="External"/><Relationship Id="rId1268" Type="http://schemas.openxmlformats.org/officeDocument/2006/relationships/hyperlink" Target="https://elib.maruzen.co.jp/elib/html/BookDetail/Id/3000074637" TargetMode="External"/><Relationship Id="rId1269" Type="http://schemas.openxmlformats.org/officeDocument/2006/relationships/hyperlink" Target="https://elib.maruzen.co.jp/elib/html/BookDetail/Id/3000076080" TargetMode="External"/><Relationship Id="rId1270" Type="http://schemas.openxmlformats.org/officeDocument/2006/relationships/hyperlink" Target="https://elib.maruzen.co.jp/elib/html/BookDetail/Id/3000078025" TargetMode="External"/><Relationship Id="rId1271" Type="http://schemas.openxmlformats.org/officeDocument/2006/relationships/hyperlink" Target="https://elib.maruzen.co.jp/elib/html/BookDetail/Id/3000078608" TargetMode="External"/><Relationship Id="rId1272" Type="http://schemas.openxmlformats.org/officeDocument/2006/relationships/hyperlink" Target="https://elib.maruzen.co.jp/elib/html/BookDetail/Id/3000074586" TargetMode="External"/><Relationship Id="rId1273" Type="http://schemas.openxmlformats.org/officeDocument/2006/relationships/hyperlink" Target="https://elib.maruzen.co.jp/elib/html/BookDetail/Id/3000076082" TargetMode="External"/><Relationship Id="rId1274" Type="http://schemas.openxmlformats.org/officeDocument/2006/relationships/hyperlink" Target="https://elib.maruzen.co.jp/elib/html/BookDetail/Id/3000026718" TargetMode="External"/><Relationship Id="rId1275" Type="http://schemas.openxmlformats.org/officeDocument/2006/relationships/hyperlink" Target="https://elib.maruzen.co.jp/elib/html/BookDetail/Id/3000045454" TargetMode="External"/><Relationship Id="rId1276" Type="http://schemas.openxmlformats.org/officeDocument/2006/relationships/hyperlink" Target="https://elib.maruzen.co.jp/elib/html/BookDetail/Id/3000042987" TargetMode="External"/><Relationship Id="rId1277" Type="http://schemas.openxmlformats.org/officeDocument/2006/relationships/hyperlink" Target="https://elib.maruzen.co.jp/elib/html/BookDetail/Id/3000061637" TargetMode="External"/><Relationship Id="rId1278" Type="http://schemas.openxmlformats.org/officeDocument/2006/relationships/hyperlink" Target="https://elib.maruzen.co.jp/elib/html/BookDetail/Id/3000052897" TargetMode="External"/><Relationship Id="rId1279" Type="http://schemas.openxmlformats.org/officeDocument/2006/relationships/hyperlink" Target="https://elib.maruzen.co.jp/elib/html/BookDetail/Id/3000052908" TargetMode="External"/><Relationship Id="rId1280" Type="http://schemas.openxmlformats.org/officeDocument/2006/relationships/hyperlink" Target="https://elib.maruzen.co.jp/elib/html/BookDetail/Id/3000052842" TargetMode="External"/><Relationship Id="rId1281" Type="http://schemas.openxmlformats.org/officeDocument/2006/relationships/hyperlink" Target="https://elib.maruzen.co.jp/elib/html/BookDetail/Id/3000062222" TargetMode="External"/><Relationship Id="rId1282" Type="http://schemas.openxmlformats.org/officeDocument/2006/relationships/hyperlink" Target="https://elib.maruzen.co.jp/elib/html/BookDetail/Id/3000049264" TargetMode="External"/><Relationship Id="rId1283" Type="http://schemas.openxmlformats.org/officeDocument/2006/relationships/hyperlink" Target="https://elib.maruzen.co.jp/elib/html/BookDetail/Id/3000067667" TargetMode="External"/><Relationship Id="rId1284" Type="http://schemas.openxmlformats.org/officeDocument/2006/relationships/hyperlink" Target="https://elib.maruzen.co.jp/elib/html/BookDetail/Id/3000074478" TargetMode="External"/><Relationship Id="rId1285" Type="http://schemas.openxmlformats.org/officeDocument/2006/relationships/hyperlink" Target="https://elib.maruzen.co.jp/elib/html/BookDetail/Id/3000076130" TargetMode="External"/><Relationship Id="rId1286" Type="http://schemas.openxmlformats.org/officeDocument/2006/relationships/hyperlink" Target="https://elib.maruzen.co.jp/elib/html/BookDetail/Id/3000076890" TargetMode="External"/><Relationship Id="rId1287" Type="http://schemas.openxmlformats.org/officeDocument/2006/relationships/hyperlink" Target="https://elib.maruzen.co.jp/elib/html/BookDetail/Id/3000002262" TargetMode="External"/><Relationship Id="rId1288" Type="http://schemas.openxmlformats.org/officeDocument/2006/relationships/hyperlink" Target="https://elib.maruzen.co.jp/elib/html/BookDetail/Id/3000017234" TargetMode="External"/><Relationship Id="rId1289" Type="http://schemas.openxmlformats.org/officeDocument/2006/relationships/hyperlink" Target="https://elib.maruzen.co.jp/elib/html/BookDetail/Id/3000076095" TargetMode="External"/><Relationship Id="rId1290" Type="http://schemas.openxmlformats.org/officeDocument/2006/relationships/hyperlink" Target="https://elib.maruzen.co.jp/elib/html/BookDetail/Id/3000023106" TargetMode="External"/><Relationship Id="rId1291" Type="http://schemas.openxmlformats.org/officeDocument/2006/relationships/hyperlink" Target="https://elib.maruzen.co.jp/elib/html/BookDetail/Id/3000061451" TargetMode="External"/><Relationship Id="rId1292" Type="http://schemas.openxmlformats.org/officeDocument/2006/relationships/hyperlink" Target="https://elib.maruzen.co.jp/elib/html/BookDetail/Id/3000075865" TargetMode="External"/><Relationship Id="rId1293" Type="http://schemas.openxmlformats.org/officeDocument/2006/relationships/hyperlink" Target="https://elib.maruzen.co.jp/elib/html/BookDetail/Id/3000058093" TargetMode="External"/><Relationship Id="rId1294" Type="http://schemas.openxmlformats.org/officeDocument/2006/relationships/hyperlink" Target="https://elib.maruzen.co.jp/elib/html/BookDetail/Id/3000058098" TargetMode="External"/><Relationship Id="rId1295" Type="http://schemas.openxmlformats.org/officeDocument/2006/relationships/hyperlink" Target="https://elib.maruzen.co.jp/elib/html/BookDetail/Id/3000032831" TargetMode="External"/><Relationship Id="rId1296" Type="http://schemas.openxmlformats.org/officeDocument/2006/relationships/hyperlink" Target="https://elib.maruzen.co.jp/elib/html/BookDetail/Id/3000043051" TargetMode="External"/><Relationship Id="rId1297" Type="http://schemas.openxmlformats.org/officeDocument/2006/relationships/hyperlink" Target="https://elib.maruzen.co.jp/elib/html/BookDetail/Id/3000027244" TargetMode="External"/><Relationship Id="rId1298" Type="http://schemas.openxmlformats.org/officeDocument/2006/relationships/hyperlink" Target="https://elib.maruzen.co.jp/elib/html/BookDetail/Id/3000042547" TargetMode="External"/><Relationship Id="rId1299" Type="http://schemas.openxmlformats.org/officeDocument/2006/relationships/hyperlink" Target="https://elib.maruzen.co.jp/elib/html/BookDetail/Id/3000049386" TargetMode="External"/><Relationship Id="rId1300" Type="http://schemas.openxmlformats.org/officeDocument/2006/relationships/hyperlink" Target="https://elib.maruzen.co.jp/elib/html/BookDetail/Id/3000063585" TargetMode="External"/><Relationship Id="rId1301" Type="http://schemas.openxmlformats.org/officeDocument/2006/relationships/hyperlink" Target="https://elib.maruzen.co.jp/elib/html/BookDetail/Id/3000072417" TargetMode="External"/><Relationship Id="rId1302" Type="http://schemas.openxmlformats.org/officeDocument/2006/relationships/hyperlink" Target="https://elib.maruzen.co.jp/elib/html/BookDetail/Id/3000075597" TargetMode="External"/><Relationship Id="rId1303" Type="http://schemas.openxmlformats.org/officeDocument/2006/relationships/hyperlink" Target="https://elib.maruzen.co.jp/elib/html/BookDetail/Id/3000078015" TargetMode="External"/><Relationship Id="rId1304" Type="http://schemas.openxmlformats.org/officeDocument/2006/relationships/hyperlink" Target="https://elib.maruzen.co.jp/elib/html/BookDetail/Id/3000072759" TargetMode="External"/><Relationship Id="rId1305" Type="http://schemas.openxmlformats.org/officeDocument/2006/relationships/hyperlink" Target="https://elib.maruzen.co.jp/elib/html/BookDetail/Id/3000076108" TargetMode="External"/><Relationship Id="rId1306" Type="http://schemas.openxmlformats.org/officeDocument/2006/relationships/hyperlink" Target="https://elib.maruzen.co.jp/elib/html/BookDetail/Id/3000076862" TargetMode="External"/><Relationship Id="rId1307" Type="http://schemas.openxmlformats.org/officeDocument/2006/relationships/hyperlink" Target="https://elib.maruzen.co.jp/elib/html/BookDetail/Id/3000076389" TargetMode="External"/><Relationship Id="rId1308" Type="http://schemas.openxmlformats.org/officeDocument/2006/relationships/hyperlink" Target="https://elib.maruzen.co.jp/elib/html/BookDetail/Id/3000048461" TargetMode="External"/><Relationship Id="rId1309" Type="http://schemas.openxmlformats.org/officeDocument/2006/relationships/hyperlink" Target="https://elib.maruzen.co.jp/elib/html/BookDetail/Id/3000072763" TargetMode="External"/><Relationship Id="rId1310" Type="http://schemas.openxmlformats.org/officeDocument/2006/relationships/hyperlink" Target="https://elib.maruzen.co.jp/elib/html/BookDetail/Id/3000043040" TargetMode="External"/><Relationship Id="rId1311" Type="http://schemas.openxmlformats.org/officeDocument/2006/relationships/hyperlink" Target="https://elib.maruzen.co.jp/elib/html/BookDetail/Id/3000076314" TargetMode="External"/><Relationship Id="rId1312" Type="http://schemas.openxmlformats.org/officeDocument/2006/relationships/hyperlink" Target="https://elib.maruzen.co.jp/elib/html/BookDetail/Id/3000064264" TargetMode="External"/><Relationship Id="rId1313" Type="http://schemas.openxmlformats.org/officeDocument/2006/relationships/hyperlink" Target="https://elib.maruzen.co.jp/elib/html/BookDetail/Id/3000064375" TargetMode="External"/><Relationship Id="rId1314" Type="http://schemas.openxmlformats.org/officeDocument/2006/relationships/hyperlink" Target="https://elib.maruzen.co.jp/elib/html/BookDetail/Id/3000075934" TargetMode="External"/><Relationship Id="rId1315" Type="http://schemas.openxmlformats.org/officeDocument/2006/relationships/hyperlink" Target="https://elib.maruzen.co.jp/elib/html/BookDetail/Id/3000060505" TargetMode="External"/><Relationship Id="rId1316" Type="http://schemas.openxmlformats.org/officeDocument/2006/relationships/hyperlink" Target="https://elib.maruzen.co.jp/elib/html/BookDetail/Id/3000060509" TargetMode="External"/><Relationship Id="rId1317" Type="http://schemas.openxmlformats.org/officeDocument/2006/relationships/hyperlink" Target="https://elib.maruzen.co.jp/elib/html/BookDetail/Id/3000060510" TargetMode="External"/><Relationship Id="rId1318" Type="http://schemas.openxmlformats.org/officeDocument/2006/relationships/hyperlink" Target="https://elib.maruzen.co.jp/elib/html/BookDetail/Id/3000060511" TargetMode="External"/><Relationship Id="rId1319" Type="http://schemas.openxmlformats.org/officeDocument/2006/relationships/hyperlink" Target="https://elib.maruzen.co.jp/elib/html/BookDetail/Id/3000060512" TargetMode="External"/><Relationship Id="rId1320" Type="http://schemas.openxmlformats.org/officeDocument/2006/relationships/hyperlink" Target="https://elib.maruzen.co.jp/elib/html/BookDetail/Id/3000075740" TargetMode="External"/><Relationship Id="rId1321" Type="http://schemas.openxmlformats.org/officeDocument/2006/relationships/hyperlink" Target="https://elib.maruzen.co.jp/elib/html/BookDetail/Id/3000075741" TargetMode="External"/><Relationship Id="rId1322" Type="http://schemas.openxmlformats.org/officeDocument/2006/relationships/hyperlink" Target="https://elib.maruzen.co.jp/elib/html/BookDetail/Id/3000075749" TargetMode="External"/><Relationship Id="rId1323" Type="http://schemas.openxmlformats.org/officeDocument/2006/relationships/hyperlink" Target="https://elib.maruzen.co.jp/elib/html/BookDetail/Id/3000075756" TargetMode="External"/><Relationship Id="rId1324" Type="http://schemas.openxmlformats.org/officeDocument/2006/relationships/hyperlink" Target="https://elib.maruzen.co.jp/elib/html/BookDetail/Id/3000075759" TargetMode="External"/><Relationship Id="rId1325" Type="http://schemas.openxmlformats.org/officeDocument/2006/relationships/hyperlink" Target="https://elib.maruzen.co.jp/elib/html/BookDetail/Id/3000075761" TargetMode="External"/><Relationship Id="rId1326" Type="http://schemas.openxmlformats.org/officeDocument/2006/relationships/hyperlink" Target="https://elib.maruzen.co.jp/elib/html/BookDetail/Id/3000075763" TargetMode="External"/><Relationship Id="rId1327" Type="http://schemas.openxmlformats.org/officeDocument/2006/relationships/hyperlink" Target="https://elib.maruzen.co.jp/elib/html/BookDetail/Id/3000075764" TargetMode="External"/><Relationship Id="rId1328" Type="http://schemas.openxmlformats.org/officeDocument/2006/relationships/hyperlink" Target="https://elib.maruzen.co.jp/elib/html/BookDetail/Id/3000075765" TargetMode="External"/><Relationship Id="rId1329" Type="http://schemas.openxmlformats.org/officeDocument/2006/relationships/hyperlink" Target="https://elib.maruzen.co.jp/elib/html/BookDetail/Id/3000075766" TargetMode="External"/><Relationship Id="rId1330" Type="http://schemas.openxmlformats.org/officeDocument/2006/relationships/hyperlink" Target="https://elib.maruzen.co.jp/elib/html/BookDetail/Id/3000075767" TargetMode="External"/><Relationship Id="rId1331" Type="http://schemas.openxmlformats.org/officeDocument/2006/relationships/hyperlink" Target="https://elib.maruzen.co.jp/elib/html/BookDetail/Id/3000057956" TargetMode="External"/><Relationship Id="rId1332" Type="http://schemas.openxmlformats.org/officeDocument/2006/relationships/hyperlink" Target="https://elib.maruzen.co.jp/elib/html/BookDetail/Id/3000062544" TargetMode="External"/><Relationship Id="rId1333" Type="http://schemas.openxmlformats.org/officeDocument/2006/relationships/hyperlink" Target="https://elib.maruzen.co.jp/elib/html/BookDetail/Id/3000073588" TargetMode="External"/><Relationship Id="rId1334" Type="http://schemas.openxmlformats.org/officeDocument/2006/relationships/hyperlink" Target="https://elib.maruzen.co.jp/elib/html/BookDetail/Id/3000001020" TargetMode="External"/><Relationship Id="rId1335" Type="http://schemas.openxmlformats.org/officeDocument/2006/relationships/hyperlink" Target="https://elib.maruzen.co.jp/elib/html/BookDetail/Id/3000001021" TargetMode="External"/><Relationship Id="rId1336" Type="http://schemas.openxmlformats.org/officeDocument/2006/relationships/hyperlink" Target="https://elib.maruzen.co.jp/elib/html/BookDetail/Id/3000001022" TargetMode="External"/><Relationship Id="rId1337" Type="http://schemas.openxmlformats.org/officeDocument/2006/relationships/hyperlink" Target="https://elib.maruzen.co.jp/elib/html/BookDetail/Id/3000001023" TargetMode="External"/><Relationship Id="rId1338" Type="http://schemas.openxmlformats.org/officeDocument/2006/relationships/hyperlink" Target="https://elib.maruzen.co.jp/elib/html/BookDetail/Id/3000001024" TargetMode="External"/><Relationship Id="rId1339" Type="http://schemas.openxmlformats.org/officeDocument/2006/relationships/hyperlink" Target="https://elib.maruzen.co.jp/elib/html/BookDetail/Id/3000001025" TargetMode="External"/><Relationship Id="rId1340" Type="http://schemas.openxmlformats.org/officeDocument/2006/relationships/hyperlink" Target="https://elib.maruzen.co.jp/elib/html/BookDetail/Id/3000080404" TargetMode="External"/><Relationship Id="rId1341" Type="http://schemas.openxmlformats.org/officeDocument/2006/relationships/hyperlink" Target="https://elib.maruzen.co.jp/elib/html/BookDetail/Id/3000080405" TargetMode="External"/><Relationship Id="rId1342" Type="http://schemas.openxmlformats.org/officeDocument/2006/relationships/hyperlink" Target="https://elib.maruzen.co.jp/elib/html/BookDetail/Id/3000080406" TargetMode="External"/><Relationship Id="rId1343" Type="http://schemas.openxmlformats.org/officeDocument/2006/relationships/hyperlink" Target="https://elib.maruzen.co.jp/elib/html/BookDetail/Id/3000080407" TargetMode="External"/><Relationship Id="rId1344" Type="http://schemas.openxmlformats.org/officeDocument/2006/relationships/hyperlink" Target="https://elib.maruzen.co.jp/elib/html/BookDetail/Id/3000080408" TargetMode="External"/><Relationship Id="rId1345" Type="http://schemas.openxmlformats.org/officeDocument/2006/relationships/hyperlink" Target="https://elib.maruzen.co.jp/elib/html/BookDetail/Id/3000044124" TargetMode="External"/><Relationship Id="rId1346" Type="http://schemas.openxmlformats.org/officeDocument/2006/relationships/hyperlink" Target="https://elib.maruzen.co.jp/elib/html/BookDetail/Id/3000062406" TargetMode="External"/><Relationship Id="rId1347" Type="http://schemas.openxmlformats.org/officeDocument/2006/relationships/hyperlink" Target="https://elib.maruzen.co.jp/elib/html/BookDetail/Id/3000068495" TargetMode="External"/><Relationship Id="rId1348" Type="http://schemas.openxmlformats.org/officeDocument/2006/relationships/hyperlink" Target="https://elib.maruzen.co.jp/elib/html/BookDetail/Id/3000068496" TargetMode="External"/><Relationship Id="rId1349" Type="http://schemas.openxmlformats.org/officeDocument/2006/relationships/hyperlink" Target="https://elib.maruzen.co.jp/elib/html/BookDetail/Id/3000068497" TargetMode="External"/><Relationship Id="rId1350" Type="http://schemas.openxmlformats.org/officeDocument/2006/relationships/hyperlink" Target="https://elib.maruzen.co.jp/elib/html/BookDetail/Id/3000074693" TargetMode="External"/><Relationship Id="rId1351" Type="http://schemas.openxmlformats.org/officeDocument/2006/relationships/hyperlink" Target="https://elib.maruzen.co.jp/elib/html/BookDetail/Id/3000057231" TargetMode="External"/><Relationship Id="rId1352" Type="http://schemas.openxmlformats.org/officeDocument/2006/relationships/hyperlink" Target="https://elib.maruzen.co.jp/elib/html/BookDetail/Id/3000057232" TargetMode="External"/><Relationship Id="rId1353" Type="http://schemas.openxmlformats.org/officeDocument/2006/relationships/hyperlink" Target="https://elib.maruzen.co.jp/elib/html/BookDetail/Id/3000057233" TargetMode="External"/><Relationship Id="rId1354" Type="http://schemas.openxmlformats.org/officeDocument/2006/relationships/hyperlink" Target="https://elib.maruzen.co.jp/elib/html/BookDetail/Id/3000057234" TargetMode="External"/><Relationship Id="rId1355" Type="http://schemas.openxmlformats.org/officeDocument/2006/relationships/hyperlink" Target="https://elib.maruzen.co.jp/elib/html/BookDetail/Id/3000057979" TargetMode="External"/><Relationship Id="rId1356" Type="http://schemas.openxmlformats.org/officeDocument/2006/relationships/hyperlink" Target="https://elib.maruzen.co.jp/elib/html/BookDetail/Id/3000057980" TargetMode="External"/><Relationship Id="rId1357" Type="http://schemas.openxmlformats.org/officeDocument/2006/relationships/hyperlink" Target="https://elib.maruzen.co.jp/elib/html/BookDetail/Id/3000057981" TargetMode="External"/><Relationship Id="rId1358" Type="http://schemas.openxmlformats.org/officeDocument/2006/relationships/hyperlink" Target="https://elib.maruzen.co.jp/elib/html/BookDetail/Id/3000071839" TargetMode="External"/><Relationship Id="rId1359" Type="http://schemas.openxmlformats.org/officeDocument/2006/relationships/hyperlink" Target="https://elib.maruzen.co.jp/elib/html/BookDetail/Id/3000071840" TargetMode="External"/><Relationship Id="rId1360" Type="http://schemas.openxmlformats.org/officeDocument/2006/relationships/hyperlink" Target="https://elib.maruzen.co.jp/elib/html/BookDetail/Id/3000071841" TargetMode="External"/><Relationship Id="rId1361" Type="http://schemas.openxmlformats.org/officeDocument/2006/relationships/hyperlink" Target="https://elib.maruzen.co.jp/elib/html/BookDetail/Id/3000071842" TargetMode="External"/><Relationship Id="rId1362" Type="http://schemas.openxmlformats.org/officeDocument/2006/relationships/hyperlink" Target="https://elib.maruzen.co.jp/elib/html/BookDetail/Id/3000071843" TargetMode="External"/><Relationship Id="rId1363" Type="http://schemas.openxmlformats.org/officeDocument/2006/relationships/hyperlink" Target="https://elib.maruzen.co.jp/elib/html/BookDetail/Id/3000071844" TargetMode="External"/><Relationship Id="rId1364" Type="http://schemas.openxmlformats.org/officeDocument/2006/relationships/hyperlink" Target="https://elib.maruzen.co.jp/elib/html/BookDetail/Id/3000071845" TargetMode="External"/><Relationship Id="rId1365" Type="http://schemas.openxmlformats.org/officeDocument/2006/relationships/hyperlink" Target="https://elib.maruzen.co.jp/elib/html/BookDetail/Id/3000071846" TargetMode="External"/><Relationship Id="rId1366" Type="http://schemas.openxmlformats.org/officeDocument/2006/relationships/hyperlink" Target="https://elib.maruzen.co.jp/elib/html/BookDetail/Id/3000071847" TargetMode="External"/><Relationship Id="rId1367" Type="http://schemas.openxmlformats.org/officeDocument/2006/relationships/hyperlink" Target="https://elib.maruzen.co.jp/elib/html/BookDetail/Id/3000071848" TargetMode="External"/><Relationship Id="rId1368" Type="http://schemas.openxmlformats.org/officeDocument/2006/relationships/hyperlink" Target="https://elib.maruzen.co.jp/elib/html/BookDetail/Id/3000072276" TargetMode="External"/><Relationship Id="rId1369" Type="http://schemas.openxmlformats.org/officeDocument/2006/relationships/hyperlink" Target="https://elib.maruzen.co.jp/elib/html/BookDetail/Id/3000078399" TargetMode="External"/><Relationship Id="rId1370" Type="http://schemas.openxmlformats.org/officeDocument/2006/relationships/hyperlink" Target="https://elib.maruzen.co.jp/elib/html/BookDetail/Id/3000078400" TargetMode="External"/><Relationship Id="rId1371" Type="http://schemas.openxmlformats.org/officeDocument/2006/relationships/hyperlink" Target="https://elib.maruzen.co.jp/elib/html/BookDetail/Id/3000078401" TargetMode="External"/><Relationship Id="rId1372" Type="http://schemas.openxmlformats.org/officeDocument/2006/relationships/hyperlink" Target="https://elib.maruzen.co.jp/elib/html/BookDetail/Id/3000078402" TargetMode="External"/><Relationship Id="rId1373" Type="http://schemas.openxmlformats.org/officeDocument/2006/relationships/hyperlink" Target="https://elib.maruzen.co.jp/elib/html/BookDetail/Id/3000078403" TargetMode="External"/><Relationship Id="rId1374" Type="http://schemas.openxmlformats.org/officeDocument/2006/relationships/hyperlink" Target="https://elib.maruzen.co.jp/elib/html/BookDetail/Id/3000078404" TargetMode="External"/><Relationship Id="rId1375" Type="http://schemas.openxmlformats.org/officeDocument/2006/relationships/hyperlink" Target="https://elib.maruzen.co.jp/elib/html/BookDetail/Id/3000078405" TargetMode="External"/><Relationship Id="rId1376" Type="http://schemas.openxmlformats.org/officeDocument/2006/relationships/hyperlink" Target="https://elib.maruzen.co.jp/elib/html/BookDetail/Id/3000078406" TargetMode="External"/><Relationship Id="rId1377" Type="http://schemas.openxmlformats.org/officeDocument/2006/relationships/hyperlink" Target="https://elib.maruzen.co.jp/elib/html/BookDetail/Id/3000078407" TargetMode="External"/><Relationship Id="rId1378" Type="http://schemas.openxmlformats.org/officeDocument/2006/relationships/hyperlink" Target="https://elib.maruzen.co.jp/elib/html/BookDetail/Id/3000024728" TargetMode="External"/><Relationship Id="rId1379" Type="http://schemas.openxmlformats.org/officeDocument/2006/relationships/hyperlink" Target="https://elib.maruzen.co.jp/elib/html/BookDetail/Id/3000074421" TargetMode="External"/><Relationship Id="rId1380" Type="http://schemas.openxmlformats.org/officeDocument/2006/relationships/hyperlink" Target="https://elib.maruzen.co.jp/elib/html/BookDetail/Id/3000074709" TargetMode="External"/><Relationship Id="rId1381" Type="http://schemas.openxmlformats.org/officeDocument/2006/relationships/hyperlink" Target="https://elib.maruzen.co.jp/elib/html/BookDetail/Id/3000074549" TargetMode="External"/><Relationship Id="rId1382" Type="http://schemas.openxmlformats.org/officeDocument/2006/relationships/hyperlink" Target="https://elib.maruzen.co.jp/elib/html/BookDetail/Id/3000045485" TargetMode="External"/><Relationship Id="rId1383" Type="http://schemas.openxmlformats.org/officeDocument/2006/relationships/hyperlink" Target="https://elib.maruzen.co.jp/elib/html/BookDetail/Id/3000024671" TargetMode="External"/><Relationship Id="rId1384" Type="http://schemas.openxmlformats.org/officeDocument/2006/relationships/hyperlink" Target="https://elib.maruzen.co.jp/elib/html/BookDetail/Id/3000075596" TargetMode="External"/><Relationship Id="rId1385" Type="http://schemas.openxmlformats.org/officeDocument/2006/relationships/hyperlink" Target="https://elib.maruzen.co.jp/elib/html/BookDetail/Id/3000048272" TargetMode="External"/><Relationship Id="rId1386" Type="http://schemas.openxmlformats.org/officeDocument/2006/relationships/hyperlink" Target="https://elib.maruzen.co.jp/elib/html/BookDetail/Id/3000039308" TargetMode="External"/><Relationship Id="rId1387" Type="http://schemas.openxmlformats.org/officeDocument/2006/relationships/hyperlink" Target="https://elib.maruzen.co.jp/elib/html/BookDetail/Id/3000052302" TargetMode="External"/><Relationship Id="rId1388" Type="http://schemas.openxmlformats.org/officeDocument/2006/relationships/hyperlink" Target="https://elib.maruzen.co.jp/elib/html/BookDetail/Id/3000072044" TargetMode="External"/><Relationship Id="rId1389" Type="http://schemas.openxmlformats.org/officeDocument/2006/relationships/hyperlink" Target="https://elib.maruzen.co.jp/elib/html/BookDetail/Id/3000072733" TargetMode="External"/><Relationship Id="rId1390" Type="http://schemas.openxmlformats.org/officeDocument/2006/relationships/hyperlink" Target="https://elib.maruzen.co.jp/elib/html/BookDetail/Id/3000072739" TargetMode="External"/><Relationship Id="rId1391" Type="http://schemas.openxmlformats.org/officeDocument/2006/relationships/hyperlink" Target="https://elib.maruzen.co.jp/elib/html/BookDetail/Id/3000075583" TargetMode="External"/><Relationship Id="rId1392" Type="http://schemas.openxmlformats.org/officeDocument/2006/relationships/hyperlink" Target="https://elib.maruzen.co.jp/elib/html/BookDetail/Id/3000016480" TargetMode="External"/><Relationship Id="rId1393" Type="http://schemas.openxmlformats.org/officeDocument/2006/relationships/hyperlink" Target="https://elib.maruzen.co.jp/elib/html/BookDetail/Id/3000016505" TargetMode="External"/><Relationship Id="rId1394" Type="http://schemas.openxmlformats.org/officeDocument/2006/relationships/hyperlink" Target="https://elib.maruzen.co.jp/elib/html/BookDetail/Id/3000033651" TargetMode="External"/><Relationship Id="rId1395" Type="http://schemas.openxmlformats.org/officeDocument/2006/relationships/hyperlink" Target="https://elib.maruzen.co.jp/elib/html/BookDetail/Id/3000078550" TargetMode="External"/><Relationship Id="rId1396" Type="http://schemas.openxmlformats.org/officeDocument/2006/relationships/hyperlink" Target="https://elib.maruzen.co.jp/elib/html/BookDetail/Id/3000078562" TargetMode="External"/><Relationship Id="rId1397" Type="http://schemas.openxmlformats.org/officeDocument/2006/relationships/hyperlink" Target="https://elib.maruzen.co.jp/elib/html/BookDetail/Id/3000078573" TargetMode="External"/><Relationship Id="rId1398" Type="http://schemas.openxmlformats.org/officeDocument/2006/relationships/hyperlink" Target="https://elib.maruzen.co.jp/elib/html/BookDetail/Id/3000090000" TargetMode="External"/><Relationship Id="rId1399" Type="http://schemas.openxmlformats.org/officeDocument/2006/relationships/hyperlink" Target="https://elib.maruzen.co.jp/elib/html/BookDetail/Id/3000090001" TargetMode="External"/><Relationship Id="rId1400" Type="http://schemas.openxmlformats.org/officeDocument/2006/relationships/hyperlink" Target="https://elib.maruzen.co.jp/elib/html/BookDetail/Id/3000090002" TargetMode="External"/><Relationship Id="rId1401" Type="http://schemas.openxmlformats.org/officeDocument/2006/relationships/hyperlink" Target="https://elib.maruzen.co.jp/elib/html/BookDetail/Id/3000090003" TargetMode="External"/><Relationship Id="rId1402" Type="http://schemas.openxmlformats.org/officeDocument/2006/relationships/hyperlink" Target="https://elib.maruzen.co.jp/elib/html/BookDetail/Id/3000090004" TargetMode="External"/><Relationship Id="rId1403" Type="http://schemas.openxmlformats.org/officeDocument/2006/relationships/hyperlink" Target="https://elib.maruzen.co.jp/elib/html/BookDetail/Id/3000090005" TargetMode="External"/><Relationship Id="rId1404" Type="http://schemas.openxmlformats.org/officeDocument/2006/relationships/hyperlink" Target="https://elib.maruzen.co.jp/elib/html/BookDetail/Id/3000090006" TargetMode="External"/><Relationship Id="rId1405" Type="http://schemas.openxmlformats.org/officeDocument/2006/relationships/hyperlink" Target="https://elib.maruzen.co.jp/elib/html/BookDetail/Id/3000090007" TargetMode="External"/><Relationship Id="rId1406" Type="http://schemas.openxmlformats.org/officeDocument/2006/relationships/hyperlink" Target="https://elib.maruzen.co.jp/elib/html/BookDetail/Id/3000090008" TargetMode="External"/><Relationship Id="rId1407" Type="http://schemas.openxmlformats.org/officeDocument/2006/relationships/hyperlink" Target="https://elib.maruzen.co.jp/elib/html/BookDetail/Id/3000090009" TargetMode="External"/><Relationship Id="rId1408" Type="http://schemas.openxmlformats.org/officeDocument/2006/relationships/hyperlink" Target="https://elib.maruzen.co.jp/elib/html/BookDetail/Id/3000090010" TargetMode="External"/><Relationship Id="rId1409" Type="http://schemas.openxmlformats.org/officeDocument/2006/relationships/hyperlink" Target="https://elib.maruzen.co.jp/elib/html/BookDetail/Id/3000090011" TargetMode="External"/><Relationship Id="rId1410" Type="http://schemas.openxmlformats.org/officeDocument/2006/relationships/hyperlink" Target="https://elib.maruzen.co.jp/elib/html/BookDetail/Id/3000090012" TargetMode="External"/><Relationship Id="rId1411" Type="http://schemas.openxmlformats.org/officeDocument/2006/relationships/hyperlink" Target="https://elib.maruzen.co.jp/elib/html/BookDetail/Id/3000090013" TargetMode="External"/><Relationship Id="rId1412" Type="http://schemas.openxmlformats.org/officeDocument/2006/relationships/hyperlink" Target="https://elib.maruzen.co.jp/elib/html/BookDetail/Id/3000090014" TargetMode="External"/><Relationship Id="rId1413" Type="http://schemas.openxmlformats.org/officeDocument/2006/relationships/hyperlink" Target="https://elib.maruzen.co.jp/elib/html/BookDetail/Id/3000015680" TargetMode="External"/><Relationship Id="rId1414" Type="http://schemas.openxmlformats.org/officeDocument/2006/relationships/hyperlink" Target="https://elib.maruzen.co.jp/elib/html/BookDetail/Id/3000015681" TargetMode="External"/><Relationship Id="rId1415" Type="http://schemas.openxmlformats.org/officeDocument/2006/relationships/hyperlink" Target="https://elib.maruzen.co.jp/elib/html/BookDetail/Id/3000015682" TargetMode="External"/><Relationship Id="rId1416" Type="http://schemas.openxmlformats.org/officeDocument/2006/relationships/hyperlink" Target="https://elib.maruzen.co.jp/elib/html/BookDetail/Id/3000015683" TargetMode="External"/><Relationship Id="rId1417" Type="http://schemas.openxmlformats.org/officeDocument/2006/relationships/hyperlink" Target="https://elib.maruzen.co.jp/elib/html/BookDetail/Id/3000015684" TargetMode="External"/><Relationship Id="rId1418" Type="http://schemas.openxmlformats.org/officeDocument/2006/relationships/hyperlink" Target="https://elib.maruzen.co.jp/elib/html/BookDetail/Id/3000015686" TargetMode="External"/><Relationship Id="rId1419" Type="http://schemas.openxmlformats.org/officeDocument/2006/relationships/hyperlink" Target="https://elib.maruzen.co.jp/elib/html/BookDetail/Id/3000016705" TargetMode="External"/><Relationship Id="rId1420" Type="http://schemas.openxmlformats.org/officeDocument/2006/relationships/hyperlink" Target="https://elib.maruzen.co.jp/elib/html/BookDetail/Id/3000016709" TargetMode="External"/><Relationship Id="rId1421" Type="http://schemas.openxmlformats.org/officeDocument/2006/relationships/hyperlink" Target="https://elib.maruzen.co.jp/elib/html/BookDetail/Id/3000016713" TargetMode="External"/><Relationship Id="rId1422" Type="http://schemas.openxmlformats.org/officeDocument/2006/relationships/hyperlink" Target="https://elib.maruzen.co.jp/elib/html/BookDetail/Id/3000016759" TargetMode="External"/><Relationship Id="rId1423" Type="http://schemas.openxmlformats.org/officeDocument/2006/relationships/hyperlink" Target="https://elib.maruzen.co.jp/elib/html/BookDetail/Id/3000016831" TargetMode="External"/><Relationship Id="rId1424" Type="http://schemas.openxmlformats.org/officeDocument/2006/relationships/hyperlink" Target="https://elib.maruzen.co.jp/elib/html/BookDetail/Id/3000016832" TargetMode="External"/><Relationship Id="rId1425" Type="http://schemas.openxmlformats.org/officeDocument/2006/relationships/hyperlink" Target="https://elib.maruzen.co.jp/elib/html/BookDetail/Id/3000016833" TargetMode="External"/><Relationship Id="rId1426" Type="http://schemas.openxmlformats.org/officeDocument/2006/relationships/hyperlink" Target="https://elib.maruzen.co.jp/elib/html/BookDetail/Id/3000016834" TargetMode="External"/><Relationship Id="rId1427" Type="http://schemas.openxmlformats.org/officeDocument/2006/relationships/hyperlink" Target="https://elib.maruzen.co.jp/elib/html/BookDetail/Id/3000018465" TargetMode="External"/><Relationship Id="rId1428" Type="http://schemas.openxmlformats.org/officeDocument/2006/relationships/hyperlink" Target="https://elib.maruzen.co.jp/elib/html/BookDetail/Id/3000043993" TargetMode="External"/><Relationship Id="rId1429" Type="http://schemas.openxmlformats.org/officeDocument/2006/relationships/hyperlink" Target="https://elib.maruzen.co.jp/elib/html/BookDetail/Id/3000089067" TargetMode="External"/><Relationship Id="rId1430" Type="http://schemas.openxmlformats.org/officeDocument/2006/relationships/hyperlink" Target="https://elib.maruzen.co.jp/elib/html/BookDetail/Id/3000089071" TargetMode="External"/><Relationship Id="rId1431" Type="http://schemas.openxmlformats.org/officeDocument/2006/relationships/hyperlink" Target="https://elib.maruzen.co.jp/elib/html/BookDetail/Id/3000056873" TargetMode="External"/><Relationship Id="rId1432" Type="http://schemas.openxmlformats.org/officeDocument/2006/relationships/hyperlink" Target="https://elib.maruzen.co.jp/elib/html/BookDetail/Id/3000045800" TargetMode="External"/><Relationship Id="rId1433" Type="http://schemas.openxmlformats.org/officeDocument/2006/relationships/hyperlink" Target="https://elib.maruzen.co.jp/elib/html/BookDetail/Id/3000076848" TargetMode="External"/><Relationship Id="rId1434" Type="http://schemas.openxmlformats.org/officeDocument/2006/relationships/hyperlink" Target="https://elib.maruzen.co.jp/elib/html/BookDetail/Id/3000008502" TargetMode="External"/><Relationship Id="rId1435" Type="http://schemas.openxmlformats.org/officeDocument/2006/relationships/hyperlink" Target="https://elib.maruzen.co.jp/elib/html/BookDetail/Id/3000087354" TargetMode="External"/><Relationship Id="rId1436" Type="http://schemas.openxmlformats.org/officeDocument/2006/relationships/hyperlink" Target="https://elib.maruzen.co.jp/elib/html/BookDetail/Id/3000087356" TargetMode="External"/><Relationship Id="rId1437" Type="http://schemas.openxmlformats.org/officeDocument/2006/relationships/hyperlink" Target="https://elib.maruzen.co.jp/elib/html/BookDetail/Id/3000088420" TargetMode="External"/><Relationship Id="rId1438" Type="http://schemas.openxmlformats.org/officeDocument/2006/relationships/hyperlink" Target="https://elib.maruzen.co.jp/elib/html/BookDetail/Id/3000016207" TargetMode="External"/><Relationship Id="rId1439" Type="http://schemas.openxmlformats.org/officeDocument/2006/relationships/hyperlink" Target="https://elib.maruzen.co.jp/elib/html/BookDetail/Id/3000016208" TargetMode="External"/><Relationship Id="rId1440" Type="http://schemas.openxmlformats.org/officeDocument/2006/relationships/hyperlink" Target="https://elib.maruzen.co.jp/elib/html/BookDetail/Id/3000016209" TargetMode="External"/><Relationship Id="rId1441" Type="http://schemas.openxmlformats.org/officeDocument/2006/relationships/hyperlink" Target="https://elib.maruzen.co.jp/elib/html/BookDetail/Id/3000079026" TargetMode="External"/><Relationship Id="rId1442" Type="http://schemas.openxmlformats.org/officeDocument/2006/relationships/hyperlink" Target="https://elib.maruzen.co.jp/elib/html/BookDetail/Id/3000052885" TargetMode="External"/><Relationship Id="rId1443" Type="http://schemas.openxmlformats.org/officeDocument/2006/relationships/hyperlink" Target="https://elib.maruzen.co.jp/elib/html/BookDetail/Id/3000024744" TargetMode="External"/><Relationship Id="rId1444" Type="http://schemas.openxmlformats.org/officeDocument/2006/relationships/hyperlink" Target="https://elib.maruzen.co.jp/elib/html/BookDetail/Id/3000024766" TargetMode="External"/><Relationship Id="rId1445" Type="http://schemas.openxmlformats.org/officeDocument/2006/relationships/hyperlink" Target="https://elib.maruzen.co.jp/elib/html/BookDetail/Id/3000023864" TargetMode="External"/><Relationship Id="rId1446" Type="http://schemas.openxmlformats.org/officeDocument/2006/relationships/hyperlink" Target="https://elib.maruzen.co.jp/elib/html/BookDetail/Id/3000042766" TargetMode="External"/><Relationship Id="rId1447" Type="http://schemas.openxmlformats.org/officeDocument/2006/relationships/hyperlink" Target="https://elib.maruzen.co.jp/elib/html/BookDetail/Id/3000045486" TargetMode="External"/><Relationship Id="rId1448" Type="http://schemas.openxmlformats.org/officeDocument/2006/relationships/hyperlink" Target="https://elib.maruzen.co.jp/elib/html/BookDetail/Id/3000076094" TargetMode="External"/><Relationship Id="rId1449" Type="http://schemas.openxmlformats.org/officeDocument/2006/relationships/hyperlink" Target="https://elib.maruzen.co.jp/elib/html/BookDetail/Id/3000042363" TargetMode="External"/><Relationship Id="rId1450" Type="http://schemas.openxmlformats.org/officeDocument/2006/relationships/hyperlink" Target="https://elib.maruzen.co.jp/elib/html/BookDetail/Id/3000072207" TargetMode="External"/><Relationship Id="rId1451" Type="http://schemas.openxmlformats.org/officeDocument/2006/relationships/hyperlink" Target="https://elib.maruzen.co.jp/elib/html/BookDetail/Id/3000084650" TargetMode="External"/><Relationship Id="rId1452" Type="http://schemas.openxmlformats.org/officeDocument/2006/relationships/hyperlink" Target="https://elib.maruzen.co.jp/elib/html/BookDetail/Id/3000088418" TargetMode="External"/><Relationship Id="rId1453" Type="http://schemas.openxmlformats.org/officeDocument/2006/relationships/hyperlink" Target="https://elib.maruzen.co.jp/elib/html/BookDetail/Id/3000074831" TargetMode="External"/><Relationship Id="rId1454" Type="http://schemas.openxmlformats.org/officeDocument/2006/relationships/hyperlink" Target="https://elib.maruzen.co.jp/elib/html/BookDetail/Id/3000074805" TargetMode="External"/><Relationship Id="rId1455" Type="http://schemas.openxmlformats.org/officeDocument/2006/relationships/hyperlink" Target="https://elib.maruzen.co.jp/elib/html/BookDetail/Id/3000089249" TargetMode="External"/><Relationship Id="rId1456" Type="http://schemas.openxmlformats.org/officeDocument/2006/relationships/hyperlink" Target="https://elib.maruzen.co.jp/elib/html/BookDetail/Id/3000044108" TargetMode="External"/><Relationship Id="rId1457" Type="http://schemas.openxmlformats.org/officeDocument/2006/relationships/hyperlink" Target="https://elib.maruzen.co.jp/elib/html/BookDetail/Id/3000072122" TargetMode="External"/><Relationship Id="rId1458" Type="http://schemas.openxmlformats.org/officeDocument/2006/relationships/hyperlink" Target="https://elib.maruzen.co.jp/elib/html/BookDetail/Id/3000089076" TargetMode="External"/><Relationship Id="rId1459" Type="http://schemas.openxmlformats.org/officeDocument/2006/relationships/hyperlink" Target="https://elib.maruzen.co.jp/elib/html/BookDetail/Id/3000089082" TargetMode="External"/><Relationship Id="rId1460" Type="http://schemas.openxmlformats.org/officeDocument/2006/relationships/hyperlink" Target="https://elib.maruzen.co.jp/elib/html/BookDetail/Id/3000079081" TargetMode="External"/><Relationship Id="rId146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61"/>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1" width="16.99"/>
    <col collapsed="false" customWidth="true" hidden="false" outlineLevel="0" max="3" min="3" style="1" width="63.87"/>
    <col collapsed="false" customWidth="true" hidden="false" outlineLevel="0" max="4" min="4" style="1" width="4.12"/>
    <col collapsed="false" customWidth="true" hidden="false" outlineLevel="0" max="5" min="5" style="1" width="15.62"/>
    <col collapsed="false" customWidth="true" hidden="false" outlineLevel="0" max="7" min="6" style="1" width="8.62"/>
    <col collapsed="false" customWidth="true" hidden="false" outlineLevel="0" max="8" min="8" style="2" width="58.25"/>
  </cols>
  <sheetData>
    <row r="1" customFormat="false" ht="13.5" hidden="false" customHeight="false" outlineLevel="0" collapsed="false">
      <c r="A1" s="3"/>
      <c r="B1" s="4"/>
      <c r="C1" s="5" t="s">
        <v>0</v>
      </c>
      <c r="D1" s="5" t="s">
        <v>1</v>
      </c>
      <c r="E1" s="5" t="s">
        <v>2</v>
      </c>
      <c r="F1" s="5" t="s">
        <v>3</v>
      </c>
      <c r="G1" s="5" t="s">
        <v>4</v>
      </c>
      <c r="H1" s="6" t="s">
        <v>5</v>
      </c>
    </row>
    <row r="2" customFormat="false" ht="13.5" hidden="false" customHeight="false" outlineLevel="0" collapsed="false">
      <c r="A2" s="7" t="n">
        <v>1</v>
      </c>
      <c r="B2" s="8" t="s">
        <v>6</v>
      </c>
      <c r="C2" s="9" t="s">
        <v>7</v>
      </c>
      <c r="D2" s="10" t="s">
        <v>8</v>
      </c>
      <c r="E2" s="10" t="s">
        <v>9</v>
      </c>
      <c r="F2" s="10" t="s">
        <v>10</v>
      </c>
      <c r="G2" s="10" t="s">
        <v>10</v>
      </c>
      <c r="H2" s="11" t="s">
        <v>11</v>
      </c>
    </row>
    <row r="3" customFormat="false" ht="13.5" hidden="false" customHeight="false" outlineLevel="0" collapsed="false">
      <c r="A3" s="12" t="n">
        <v>2</v>
      </c>
      <c r="B3" s="13" t="s">
        <v>6</v>
      </c>
      <c r="C3" s="14" t="s">
        <v>12</v>
      </c>
      <c r="D3" s="15" t="s">
        <v>8</v>
      </c>
      <c r="E3" s="15" t="s">
        <v>9</v>
      </c>
      <c r="F3" s="15" t="s">
        <v>10</v>
      </c>
      <c r="G3" s="15" t="s">
        <v>10</v>
      </c>
      <c r="H3" s="16" t="s">
        <v>13</v>
      </c>
    </row>
    <row r="4" customFormat="false" ht="13.5" hidden="false" customHeight="false" outlineLevel="0" collapsed="false">
      <c r="A4" s="12" t="n">
        <v>3</v>
      </c>
      <c r="B4" s="13" t="s">
        <v>6</v>
      </c>
      <c r="C4" s="14" t="s">
        <v>14</v>
      </c>
      <c r="D4" s="15" t="s">
        <v>8</v>
      </c>
      <c r="E4" s="15" t="s">
        <v>9</v>
      </c>
      <c r="F4" s="15" t="s">
        <v>10</v>
      </c>
      <c r="G4" s="15" t="s">
        <v>10</v>
      </c>
      <c r="H4" s="16" t="s">
        <v>15</v>
      </c>
    </row>
    <row r="5" customFormat="false" ht="13.5" hidden="false" customHeight="false" outlineLevel="0" collapsed="false">
      <c r="A5" s="12" t="n">
        <v>4</v>
      </c>
      <c r="B5" s="13" t="s">
        <v>6</v>
      </c>
      <c r="C5" s="14" t="s">
        <v>16</v>
      </c>
      <c r="D5" s="15" t="s">
        <v>8</v>
      </c>
      <c r="E5" s="15" t="s">
        <v>9</v>
      </c>
      <c r="F5" s="15" t="s">
        <v>10</v>
      </c>
      <c r="G5" s="15" t="s">
        <v>10</v>
      </c>
      <c r="H5" s="16" t="s">
        <v>17</v>
      </c>
    </row>
    <row r="6" customFormat="false" ht="13.5" hidden="false" customHeight="false" outlineLevel="0" collapsed="false">
      <c r="A6" s="12" t="n">
        <v>5</v>
      </c>
      <c r="B6" s="13" t="s">
        <v>6</v>
      </c>
      <c r="C6" s="14" t="s">
        <v>18</v>
      </c>
      <c r="D6" s="15" t="s">
        <v>8</v>
      </c>
      <c r="E6" s="15" t="s">
        <v>9</v>
      </c>
      <c r="F6" s="15" t="s">
        <v>10</v>
      </c>
      <c r="G6" s="15" t="s">
        <v>10</v>
      </c>
      <c r="H6" s="16" t="s">
        <v>19</v>
      </c>
    </row>
    <row r="7" customFormat="false" ht="13.5" hidden="false" customHeight="false" outlineLevel="0" collapsed="false">
      <c r="A7" s="12" t="n">
        <v>6</v>
      </c>
      <c r="B7" s="13" t="s">
        <v>6</v>
      </c>
      <c r="C7" s="14" t="s">
        <v>20</v>
      </c>
      <c r="D7" s="15" t="s">
        <v>8</v>
      </c>
      <c r="E7" s="15" t="s">
        <v>9</v>
      </c>
      <c r="F7" s="15" t="s">
        <v>10</v>
      </c>
      <c r="G7" s="15" t="s">
        <v>10</v>
      </c>
      <c r="H7" s="16" t="s">
        <v>21</v>
      </c>
    </row>
    <row r="8" customFormat="false" ht="13.5" hidden="false" customHeight="false" outlineLevel="0" collapsed="false">
      <c r="A8" s="12" t="n">
        <v>7</v>
      </c>
      <c r="B8" s="13" t="s">
        <v>6</v>
      </c>
      <c r="C8" s="14" t="s">
        <v>22</v>
      </c>
      <c r="D8" s="15" t="s">
        <v>8</v>
      </c>
      <c r="E8" s="15" t="s">
        <v>9</v>
      </c>
      <c r="F8" s="15" t="s">
        <v>10</v>
      </c>
      <c r="G8" s="15" t="s">
        <v>10</v>
      </c>
      <c r="H8" s="16" t="s">
        <v>23</v>
      </c>
    </row>
    <row r="9" customFormat="false" ht="13.5" hidden="false" customHeight="false" outlineLevel="0" collapsed="false">
      <c r="A9" s="12" t="n">
        <v>8</v>
      </c>
      <c r="B9" s="13" t="s">
        <v>6</v>
      </c>
      <c r="C9" s="14" t="s">
        <v>24</v>
      </c>
      <c r="D9" s="15" t="s">
        <v>8</v>
      </c>
      <c r="E9" s="15" t="s">
        <v>9</v>
      </c>
      <c r="F9" s="15" t="s">
        <v>10</v>
      </c>
      <c r="G9" s="15" t="s">
        <v>10</v>
      </c>
      <c r="H9" s="16" t="s">
        <v>25</v>
      </c>
    </row>
    <row r="10" customFormat="false" ht="13.5" hidden="false" customHeight="false" outlineLevel="0" collapsed="false">
      <c r="A10" s="12" t="n">
        <v>9</v>
      </c>
      <c r="B10" s="13" t="s">
        <v>6</v>
      </c>
      <c r="C10" s="14" t="s">
        <v>26</v>
      </c>
      <c r="D10" s="15" t="s">
        <v>8</v>
      </c>
      <c r="E10" s="15" t="s">
        <v>9</v>
      </c>
      <c r="F10" s="15" t="s">
        <v>10</v>
      </c>
      <c r="G10" s="15" t="s">
        <v>10</v>
      </c>
      <c r="H10" s="16" t="s">
        <v>27</v>
      </c>
    </row>
    <row r="11" customFormat="false" ht="13.5" hidden="false" customHeight="false" outlineLevel="0" collapsed="false">
      <c r="A11" s="12" t="n">
        <v>10</v>
      </c>
      <c r="B11" s="13" t="s">
        <v>6</v>
      </c>
      <c r="C11" s="14" t="s">
        <v>28</v>
      </c>
      <c r="D11" s="15" t="s">
        <v>8</v>
      </c>
      <c r="E11" s="15" t="s">
        <v>9</v>
      </c>
      <c r="F11" s="15" t="s">
        <v>10</v>
      </c>
      <c r="G11" s="15" t="s">
        <v>10</v>
      </c>
      <c r="H11" s="16" t="s">
        <v>29</v>
      </c>
    </row>
    <row r="12" customFormat="false" ht="13.5" hidden="false" customHeight="false" outlineLevel="0" collapsed="false">
      <c r="A12" s="12" t="n">
        <v>11</v>
      </c>
      <c r="B12" s="13" t="s">
        <v>6</v>
      </c>
      <c r="C12" s="14" t="s">
        <v>30</v>
      </c>
      <c r="D12" s="15" t="s">
        <v>8</v>
      </c>
      <c r="E12" s="15" t="s">
        <v>9</v>
      </c>
      <c r="F12" s="15" t="s">
        <v>10</v>
      </c>
      <c r="G12" s="15" t="s">
        <v>10</v>
      </c>
      <c r="H12" s="16" t="s">
        <v>31</v>
      </c>
    </row>
    <row r="13" customFormat="false" ht="13.5" hidden="false" customHeight="false" outlineLevel="0" collapsed="false">
      <c r="A13" s="12" t="n">
        <v>12</v>
      </c>
      <c r="B13" s="13" t="s">
        <v>6</v>
      </c>
      <c r="C13" s="14" t="s">
        <v>32</v>
      </c>
      <c r="D13" s="15" t="s">
        <v>8</v>
      </c>
      <c r="E13" s="15" t="s">
        <v>9</v>
      </c>
      <c r="F13" s="15" t="s">
        <v>10</v>
      </c>
      <c r="G13" s="15" t="s">
        <v>10</v>
      </c>
      <c r="H13" s="16" t="s">
        <v>33</v>
      </c>
    </row>
    <row r="14" customFormat="false" ht="13.5" hidden="false" customHeight="false" outlineLevel="0" collapsed="false">
      <c r="A14" s="12" t="n">
        <v>13</v>
      </c>
      <c r="B14" s="13" t="s">
        <v>6</v>
      </c>
      <c r="C14" s="14" t="s">
        <v>34</v>
      </c>
      <c r="D14" s="15" t="s">
        <v>8</v>
      </c>
      <c r="E14" s="15" t="s">
        <v>9</v>
      </c>
      <c r="F14" s="15" t="s">
        <v>10</v>
      </c>
      <c r="G14" s="15" t="s">
        <v>10</v>
      </c>
      <c r="H14" s="16" t="s">
        <v>35</v>
      </c>
    </row>
    <row r="15" customFormat="false" ht="13.5" hidden="false" customHeight="false" outlineLevel="0" collapsed="false">
      <c r="A15" s="12" t="n">
        <v>14</v>
      </c>
      <c r="B15" s="13" t="s">
        <v>6</v>
      </c>
      <c r="C15" s="14" t="s">
        <v>36</v>
      </c>
      <c r="D15" s="15" t="s">
        <v>8</v>
      </c>
      <c r="E15" s="15" t="s">
        <v>9</v>
      </c>
      <c r="F15" s="15" t="s">
        <v>10</v>
      </c>
      <c r="G15" s="15" t="s">
        <v>10</v>
      </c>
      <c r="H15" s="16" t="s">
        <v>37</v>
      </c>
    </row>
    <row r="16" customFormat="false" ht="13.5" hidden="false" customHeight="false" outlineLevel="0" collapsed="false">
      <c r="A16" s="12" t="n">
        <v>15</v>
      </c>
      <c r="B16" s="13" t="s">
        <v>6</v>
      </c>
      <c r="C16" s="14" t="s">
        <v>38</v>
      </c>
      <c r="D16" s="15" t="s">
        <v>8</v>
      </c>
      <c r="E16" s="15" t="s">
        <v>9</v>
      </c>
      <c r="F16" s="15" t="s">
        <v>10</v>
      </c>
      <c r="G16" s="15" t="s">
        <v>10</v>
      </c>
      <c r="H16" s="16" t="s">
        <v>39</v>
      </c>
    </row>
    <row r="17" customFormat="false" ht="13.5" hidden="false" customHeight="false" outlineLevel="0" collapsed="false">
      <c r="A17" s="12" t="n">
        <v>16</v>
      </c>
      <c r="B17" s="13" t="s">
        <v>6</v>
      </c>
      <c r="C17" s="14" t="s">
        <v>40</v>
      </c>
      <c r="D17" s="15" t="s">
        <v>8</v>
      </c>
      <c r="E17" s="15" t="s">
        <v>9</v>
      </c>
      <c r="F17" s="15" t="s">
        <v>10</v>
      </c>
      <c r="G17" s="15" t="s">
        <v>10</v>
      </c>
      <c r="H17" s="16" t="s">
        <v>41</v>
      </c>
    </row>
    <row r="18" customFormat="false" ht="13.5" hidden="false" customHeight="false" outlineLevel="0" collapsed="false">
      <c r="A18" s="12" t="n">
        <v>17</v>
      </c>
      <c r="B18" s="13" t="s">
        <v>6</v>
      </c>
      <c r="C18" s="14" t="s">
        <v>42</v>
      </c>
      <c r="D18" s="15" t="s">
        <v>8</v>
      </c>
      <c r="E18" s="15" t="s">
        <v>9</v>
      </c>
      <c r="F18" s="15" t="s">
        <v>10</v>
      </c>
      <c r="G18" s="15" t="s">
        <v>10</v>
      </c>
      <c r="H18" s="16" t="s">
        <v>43</v>
      </c>
    </row>
    <row r="19" customFormat="false" ht="13.5" hidden="false" customHeight="false" outlineLevel="0" collapsed="false">
      <c r="A19" s="12" t="n">
        <v>18</v>
      </c>
      <c r="B19" s="13" t="s">
        <v>6</v>
      </c>
      <c r="C19" s="14" t="s">
        <v>44</v>
      </c>
      <c r="D19" s="15" t="s">
        <v>8</v>
      </c>
      <c r="E19" s="15" t="s">
        <v>9</v>
      </c>
      <c r="F19" s="15" t="s">
        <v>10</v>
      </c>
      <c r="G19" s="15" t="s">
        <v>10</v>
      </c>
      <c r="H19" s="16" t="s">
        <v>45</v>
      </c>
    </row>
    <row r="20" customFormat="false" ht="13.5" hidden="false" customHeight="false" outlineLevel="0" collapsed="false">
      <c r="A20" s="12" t="n">
        <v>19</v>
      </c>
      <c r="B20" s="13" t="s">
        <v>6</v>
      </c>
      <c r="C20" s="14" t="s">
        <v>46</v>
      </c>
      <c r="D20" s="15" t="s">
        <v>8</v>
      </c>
      <c r="E20" s="15" t="s">
        <v>9</v>
      </c>
      <c r="F20" s="15" t="s">
        <v>10</v>
      </c>
      <c r="G20" s="15" t="s">
        <v>10</v>
      </c>
      <c r="H20" s="16" t="s">
        <v>47</v>
      </c>
    </row>
    <row r="21" customFormat="false" ht="13.5" hidden="false" customHeight="false" outlineLevel="0" collapsed="false">
      <c r="A21" s="12" t="n">
        <v>20</v>
      </c>
      <c r="B21" s="13" t="s">
        <v>6</v>
      </c>
      <c r="C21" s="14" t="s">
        <v>48</v>
      </c>
      <c r="D21" s="15" t="s">
        <v>8</v>
      </c>
      <c r="E21" s="15" t="s">
        <v>9</v>
      </c>
      <c r="F21" s="15" t="s">
        <v>10</v>
      </c>
      <c r="G21" s="15" t="s">
        <v>10</v>
      </c>
      <c r="H21" s="16" t="s">
        <v>49</v>
      </c>
    </row>
    <row r="22" customFormat="false" ht="13.5" hidden="false" customHeight="false" outlineLevel="0" collapsed="false">
      <c r="A22" s="12" t="n">
        <v>21</v>
      </c>
      <c r="B22" s="13" t="s">
        <v>6</v>
      </c>
      <c r="C22" s="14" t="s">
        <v>50</v>
      </c>
      <c r="D22" s="15" t="s">
        <v>8</v>
      </c>
      <c r="E22" s="15" t="s">
        <v>9</v>
      </c>
      <c r="F22" s="15" t="s">
        <v>10</v>
      </c>
      <c r="G22" s="15" t="s">
        <v>10</v>
      </c>
      <c r="H22" s="16" t="s">
        <v>51</v>
      </c>
    </row>
    <row r="23" customFormat="false" ht="13.5" hidden="false" customHeight="false" outlineLevel="0" collapsed="false">
      <c r="A23" s="12" t="n">
        <v>22</v>
      </c>
      <c r="B23" s="17" t="s">
        <v>52</v>
      </c>
      <c r="C23" s="15" t="s">
        <v>53</v>
      </c>
      <c r="D23" s="15" t="s">
        <v>8</v>
      </c>
      <c r="E23" s="14" t="s">
        <v>54</v>
      </c>
      <c r="F23" s="15" t="s">
        <v>55</v>
      </c>
      <c r="G23" s="15" t="s">
        <v>10</v>
      </c>
      <c r="H23" s="16" t="s">
        <v>56</v>
      </c>
    </row>
    <row r="24" customFormat="false" ht="13.5" hidden="false" customHeight="false" outlineLevel="0" collapsed="false">
      <c r="A24" s="12" t="n">
        <v>23</v>
      </c>
      <c r="B24" s="17" t="s">
        <v>52</v>
      </c>
      <c r="C24" s="15" t="s">
        <v>57</v>
      </c>
      <c r="D24" s="15" t="s">
        <v>8</v>
      </c>
      <c r="E24" s="14" t="s">
        <v>54</v>
      </c>
      <c r="F24" s="15" t="s">
        <v>55</v>
      </c>
      <c r="G24" s="15" t="s">
        <v>10</v>
      </c>
      <c r="H24" s="16" t="s">
        <v>58</v>
      </c>
    </row>
    <row r="25" customFormat="false" ht="13.5" hidden="false" customHeight="false" outlineLevel="0" collapsed="false">
      <c r="A25" s="12" t="n">
        <v>24</v>
      </c>
      <c r="B25" s="17" t="s">
        <v>52</v>
      </c>
      <c r="C25" s="15" t="s">
        <v>59</v>
      </c>
      <c r="D25" s="15" t="s">
        <v>8</v>
      </c>
      <c r="E25" s="14" t="s">
        <v>54</v>
      </c>
      <c r="F25" s="15" t="s">
        <v>55</v>
      </c>
      <c r="G25" s="15" t="s">
        <v>10</v>
      </c>
      <c r="H25" s="16" t="s">
        <v>60</v>
      </c>
    </row>
    <row r="26" customFormat="false" ht="13.5" hidden="false" customHeight="false" outlineLevel="0" collapsed="false">
      <c r="A26" s="12" t="n">
        <v>25</v>
      </c>
      <c r="B26" s="17" t="s">
        <v>52</v>
      </c>
      <c r="C26" s="14" t="s">
        <v>61</v>
      </c>
      <c r="D26" s="15" t="s">
        <v>8</v>
      </c>
      <c r="E26" s="14" t="s">
        <v>54</v>
      </c>
      <c r="F26" s="15" t="s">
        <v>10</v>
      </c>
      <c r="G26" s="15" t="s">
        <v>10</v>
      </c>
      <c r="H26" s="16" t="s">
        <v>62</v>
      </c>
    </row>
    <row r="27" customFormat="false" ht="13.5" hidden="false" customHeight="false" outlineLevel="0" collapsed="false">
      <c r="A27" s="12" t="n">
        <v>26</v>
      </c>
      <c r="B27" s="17" t="s">
        <v>52</v>
      </c>
      <c r="C27" s="14" t="s">
        <v>63</v>
      </c>
      <c r="D27" s="15" t="s">
        <v>8</v>
      </c>
      <c r="E27" s="14" t="s">
        <v>54</v>
      </c>
      <c r="F27" s="15" t="s">
        <v>10</v>
      </c>
      <c r="G27" s="15" t="s">
        <v>10</v>
      </c>
      <c r="H27" s="16" t="s">
        <v>64</v>
      </c>
    </row>
    <row r="28" customFormat="false" ht="13.5" hidden="false" customHeight="false" outlineLevel="0" collapsed="false">
      <c r="A28" s="12" t="n">
        <v>27</v>
      </c>
      <c r="B28" s="17" t="s">
        <v>52</v>
      </c>
      <c r="C28" s="14" t="s">
        <v>65</v>
      </c>
      <c r="D28" s="15" t="s">
        <v>8</v>
      </c>
      <c r="E28" s="14" t="s">
        <v>54</v>
      </c>
      <c r="F28" s="15" t="s">
        <v>10</v>
      </c>
      <c r="G28" s="15" t="s">
        <v>10</v>
      </c>
      <c r="H28" s="16" t="s">
        <v>66</v>
      </c>
    </row>
    <row r="29" customFormat="false" ht="13.5" hidden="false" customHeight="false" outlineLevel="0" collapsed="false">
      <c r="A29" s="12" t="n">
        <v>28</v>
      </c>
      <c r="B29" s="17" t="s">
        <v>52</v>
      </c>
      <c r="C29" s="15" t="s">
        <v>67</v>
      </c>
      <c r="D29" s="15" t="s">
        <v>8</v>
      </c>
      <c r="E29" s="14" t="s">
        <v>54</v>
      </c>
      <c r="F29" s="15" t="s">
        <v>68</v>
      </c>
      <c r="G29" s="15" t="s">
        <v>10</v>
      </c>
      <c r="H29" s="16" t="s">
        <v>69</v>
      </c>
    </row>
    <row r="30" customFormat="false" ht="13.5" hidden="false" customHeight="false" outlineLevel="0" collapsed="false">
      <c r="A30" s="12" t="n">
        <v>29</v>
      </c>
      <c r="B30" s="17" t="s">
        <v>52</v>
      </c>
      <c r="C30" s="15" t="s">
        <v>70</v>
      </c>
      <c r="D30" s="15" t="s">
        <v>8</v>
      </c>
      <c r="E30" s="14" t="s">
        <v>54</v>
      </c>
      <c r="F30" s="15" t="s">
        <v>71</v>
      </c>
      <c r="G30" s="15" t="s">
        <v>10</v>
      </c>
      <c r="H30" s="16" t="s">
        <v>72</v>
      </c>
    </row>
    <row r="31" customFormat="false" ht="13.5" hidden="false" customHeight="false" outlineLevel="0" collapsed="false">
      <c r="A31" s="12" t="n">
        <v>30</v>
      </c>
      <c r="B31" s="17" t="s">
        <v>52</v>
      </c>
      <c r="C31" s="15" t="s">
        <v>73</v>
      </c>
      <c r="D31" s="15" t="s">
        <v>8</v>
      </c>
      <c r="E31" s="14" t="s">
        <v>54</v>
      </c>
      <c r="F31" s="15" t="s">
        <v>74</v>
      </c>
      <c r="G31" s="15" t="s">
        <v>10</v>
      </c>
      <c r="H31" s="16" t="s">
        <v>75</v>
      </c>
    </row>
    <row r="32" customFormat="false" ht="13.5" hidden="false" customHeight="false" outlineLevel="0" collapsed="false">
      <c r="A32" s="12" t="n">
        <v>31</v>
      </c>
      <c r="B32" s="17" t="s">
        <v>52</v>
      </c>
      <c r="C32" s="15" t="s">
        <v>76</v>
      </c>
      <c r="D32" s="15" t="s">
        <v>8</v>
      </c>
      <c r="E32" s="14" t="s">
        <v>54</v>
      </c>
      <c r="F32" s="15" t="s">
        <v>71</v>
      </c>
      <c r="G32" s="15" t="s">
        <v>10</v>
      </c>
      <c r="H32" s="16" t="s">
        <v>77</v>
      </c>
    </row>
    <row r="33" customFormat="false" ht="13.5" hidden="false" customHeight="false" outlineLevel="0" collapsed="false">
      <c r="A33" s="12" t="n">
        <v>32</v>
      </c>
      <c r="B33" s="17" t="s">
        <v>52</v>
      </c>
      <c r="C33" s="14" t="s">
        <v>78</v>
      </c>
      <c r="D33" s="15" t="s">
        <v>8</v>
      </c>
      <c r="E33" s="14" t="s">
        <v>54</v>
      </c>
      <c r="F33" s="15" t="s">
        <v>79</v>
      </c>
      <c r="G33" s="15" t="s">
        <v>10</v>
      </c>
      <c r="H33" s="16" t="s">
        <v>80</v>
      </c>
    </row>
    <row r="34" customFormat="false" ht="13.5" hidden="false" customHeight="false" outlineLevel="0" collapsed="false">
      <c r="A34" s="12" t="n">
        <v>33</v>
      </c>
      <c r="B34" s="17" t="s">
        <v>52</v>
      </c>
      <c r="C34" s="15" t="s">
        <v>81</v>
      </c>
      <c r="D34" s="15" t="s">
        <v>8</v>
      </c>
      <c r="E34" s="14" t="s">
        <v>54</v>
      </c>
      <c r="F34" s="15" t="s">
        <v>71</v>
      </c>
      <c r="G34" s="15" t="s">
        <v>10</v>
      </c>
      <c r="H34" s="16" t="s">
        <v>82</v>
      </c>
    </row>
    <row r="35" customFormat="false" ht="13.5" hidden="false" customHeight="false" outlineLevel="0" collapsed="false">
      <c r="A35" s="12" t="n">
        <v>34</v>
      </c>
      <c r="B35" s="17" t="s">
        <v>52</v>
      </c>
      <c r="C35" s="15" t="s">
        <v>83</v>
      </c>
      <c r="D35" s="15" t="s">
        <v>8</v>
      </c>
      <c r="E35" s="14" t="s">
        <v>54</v>
      </c>
      <c r="F35" s="15" t="s">
        <v>68</v>
      </c>
      <c r="G35" s="15" t="s">
        <v>10</v>
      </c>
      <c r="H35" s="16" t="s">
        <v>84</v>
      </c>
    </row>
    <row r="36" customFormat="false" ht="13.5" hidden="false" customHeight="false" outlineLevel="0" collapsed="false">
      <c r="A36" s="12" t="n">
        <v>35</v>
      </c>
      <c r="B36" s="17" t="s">
        <v>52</v>
      </c>
      <c r="C36" s="15" t="s">
        <v>85</v>
      </c>
      <c r="D36" s="15" t="s">
        <v>8</v>
      </c>
      <c r="E36" s="14" t="s">
        <v>54</v>
      </c>
      <c r="F36" s="15" t="s">
        <v>71</v>
      </c>
      <c r="G36" s="15" t="s">
        <v>10</v>
      </c>
      <c r="H36" s="16" t="s">
        <v>86</v>
      </c>
    </row>
    <row r="37" customFormat="false" ht="13.5" hidden="false" customHeight="false" outlineLevel="0" collapsed="false">
      <c r="A37" s="12" t="n">
        <v>36</v>
      </c>
      <c r="B37" s="17" t="s">
        <v>52</v>
      </c>
      <c r="C37" s="15" t="s">
        <v>87</v>
      </c>
      <c r="D37" s="15" t="s">
        <v>8</v>
      </c>
      <c r="E37" s="14" t="s">
        <v>54</v>
      </c>
      <c r="F37" s="15" t="s">
        <v>74</v>
      </c>
      <c r="G37" s="15" t="s">
        <v>10</v>
      </c>
      <c r="H37" s="16" t="s">
        <v>88</v>
      </c>
    </row>
    <row r="38" customFormat="false" ht="13.5" hidden="false" customHeight="false" outlineLevel="0" collapsed="false">
      <c r="A38" s="12" t="n">
        <v>37</v>
      </c>
      <c r="B38" s="17" t="s">
        <v>52</v>
      </c>
      <c r="C38" s="15" t="s">
        <v>89</v>
      </c>
      <c r="D38" s="15" t="s">
        <v>8</v>
      </c>
      <c r="E38" s="14" t="s">
        <v>54</v>
      </c>
      <c r="F38" s="15" t="s">
        <v>74</v>
      </c>
      <c r="G38" s="15" t="s">
        <v>10</v>
      </c>
      <c r="H38" s="16" t="s">
        <v>90</v>
      </c>
    </row>
    <row r="39" customFormat="false" ht="13.5" hidden="false" customHeight="false" outlineLevel="0" collapsed="false">
      <c r="A39" s="12" t="n">
        <v>38</v>
      </c>
      <c r="B39" s="17" t="s">
        <v>52</v>
      </c>
      <c r="C39" s="15" t="s">
        <v>91</v>
      </c>
      <c r="D39" s="15" t="s">
        <v>8</v>
      </c>
      <c r="E39" s="14" t="s">
        <v>54</v>
      </c>
      <c r="F39" s="15" t="s">
        <v>10</v>
      </c>
      <c r="G39" s="15" t="s">
        <v>10</v>
      </c>
      <c r="H39" s="16" t="s">
        <v>92</v>
      </c>
    </row>
    <row r="40" customFormat="false" ht="13.5" hidden="false" customHeight="false" outlineLevel="0" collapsed="false">
      <c r="A40" s="12" t="n">
        <v>39</v>
      </c>
      <c r="B40" s="17" t="s">
        <v>52</v>
      </c>
      <c r="C40" s="15" t="s">
        <v>93</v>
      </c>
      <c r="D40" s="15" t="s">
        <v>8</v>
      </c>
      <c r="E40" s="14" t="s">
        <v>54</v>
      </c>
      <c r="F40" s="15" t="s">
        <v>10</v>
      </c>
      <c r="G40" s="15" t="s">
        <v>10</v>
      </c>
      <c r="H40" s="16" t="s">
        <v>94</v>
      </c>
    </row>
    <row r="41" customFormat="false" ht="13.5" hidden="false" customHeight="false" outlineLevel="0" collapsed="false">
      <c r="A41" s="12" t="n">
        <v>40</v>
      </c>
      <c r="B41" s="13" t="s">
        <v>95</v>
      </c>
      <c r="C41" s="14" t="s">
        <v>96</v>
      </c>
      <c r="D41" s="15" t="s">
        <v>8</v>
      </c>
      <c r="E41" s="14" t="s">
        <v>97</v>
      </c>
      <c r="F41" s="15" t="s">
        <v>98</v>
      </c>
      <c r="G41" s="15" t="s">
        <v>98</v>
      </c>
      <c r="H41" s="16" t="s">
        <v>99</v>
      </c>
    </row>
    <row r="42" customFormat="false" ht="13.5" hidden="false" customHeight="false" outlineLevel="0" collapsed="false">
      <c r="A42" s="12" t="n">
        <v>41</v>
      </c>
      <c r="B42" s="13" t="s">
        <v>95</v>
      </c>
      <c r="C42" s="14" t="s">
        <v>100</v>
      </c>
      <c r="D42" s="15" t="s">
        <v>8</v>
      </c>
      <c r="E42" s="14" t="s">
        <v>97</v>
      </c>
      <c r="F42" s="15" t="s">
        <v>98</v>
      </c>
      <c r="G42" s="15" t="s">
        <v>98</v>
      </c>
      <c r="H42" s="16" t="s">
        <v>101</v>
      </c>
    </row>
    <row r="43" customFormat="false" ht="13.5" hidden="false" customHeight="false" outlineLevel="0" collapsed="false">
      <c r="A43" s="12" t="n">
        <v>42</v>
      </c>
      <c r="B43" s="18" t="s">
        <v>102</v>
      </c>
      <c r="C43" s="14" t="s">
        <v>103</v>
      </c>
      <c r="D43" s="15" t="s">
        <v>8</v>
      </c>
      <c r="E43" s="14" t="s">
        <v>104</v>
      </c>
      <c r="F43" s="15" t="s">
        <v>105</v>
      </c>
      <c r="G43" s="15" t="s">
        <v>74</v>
      </c>
      <c r="H43" s="16" t="s">
        <v>106</v>
      </c>
    </row>
    <row r="44" customFormat="false" ht="13.5" hidden="false" customHeight="false" outlineLevel="0" collapsed="false">
      <c r="A44" s="12" t="n">
        <v>43</v>
      </c>
      <c r="B44" s="18" t="s">
        <v>102</v>
      </c>
      <c r="C44" s="14" t="s">
        <v>107</v>
      </c>
      <c r="D44" s="15" t="s">
        <v>8</v>
      </c>
      <c r="E44" s="14" t="s">
        <v>104</v>
      </c>
      <c r="F44" s="15" t="s">
        <v>108</v>
      </c>
      <c r="G44" s="15" t="s">
        <v>74</v>
      </c>
      <c r="H44" s="16" t="s">
        <v>109</v>
      </c>
    </row>
    <row r="45" customFormat="false" ht="13.5" hidden="false" customHeight="false" outlineLevel="0" collapsed="false">
      <c r="A45" s="12" t="n">
        <v>44</v>
      </c>
      <c r="B45" s="18" t="s">
        <v>102</v>
      </c>
      <c r="C45" s="14" t="s">
        <v>110</v>
      </c>
      <c r="D45" s="15" t="s">
        <v>8</v>
      </c>
      <c r="E45" s="14" t="s">
        <v>104</v>
      </c>
      <c r="F45" s="15" t="s">
        <v>79</v>
      </c>
      <c r="G45" s="15" t="s">
        <v>74</v>
      </c>
      <c r="H45" s="16" t="s">
        <v>111</v>
      </c>
    </row>
    <row r="46" customFormat="false" ht="13.5" hidden="false" customHeight="false" outlineLevel="0" collapsed="false">
      <c r="A46" s="12" t="n">
        <v>45</v>
      </c>
      <c r="B46" s="18" t="s">
        <v>102</v>
      </c>
      <c r="C46" s="14" t="s">
        <v>112</v>
      </c>
      <c r="D46" s="15" t="s">
        <v>8</v>
      </c>
      <c r="E46" s="14" t="s">
        <v>104</v>
      </c>
      <c r="F46" s="15" t="s">
        <v>68</v>
      </c>
      <c r="G46" s="15" t="s">
        <v>74</v>
      </c>
      <c r="H46" s="16" t="s">
        <v>113</v>
      </c>
    </row>
    <row r="47" customFormat="false" ht="13.5" hidden="false" customHeight="false" outlineLevel="0" collapsed="false">
      <c r="A47" s="12" t="n">
        <v>46</v>
      </c>
      <c r="B47" s="18" t="s">
        <v>102</v>
      </c>
      <c r="C47" s="14" t="s">
        <v>114</v>
      </c>
      <c r="D47" s="15" t="s">
        <v>8</v>
      </c>
      <c r="E47" s="14" t="s">
        <v>104</v>
      </c>
      <c r="F47" s="15" t="s">
        <v>115</v>
      </c>
      <c r="G47" s="15" t="s">
        <v>74</v>
      </c>
      <c r="H47" s="16" t="s">
        <v>116</v>
      </c>
    </row>
    <row r="48" customFormat="false" ht="13.5" hidden="false" customHeight="false" outlineLevel="0" collapsed="false">
      <c r="A48" s="12" t="n">
        <v>47</v>
      </c>
      <c r="B48" s="18" t="s">
        <v>102</v>
      </c>
      <c r="C48" s="14" t="s">
        <v>117</v>
      </c>
      <c r="D48" s="15" t="s">
        <v>8</v>
      </c>
      <c r="E48" s="14" t="s">
        <v>104</v>
      </c>
      <c r="F48" s="15" t="s">
        <v>115</v>
      </c>
      <c r="G48" s="15" t="s">
        <v>74</v>
      </c>
      <c r="H48" s="16" t="s">
        <v>118</v>
      </c>
    </row>
    <row r="49" customFormat="false" ht="13.5" hidden="false" customHeight="false" outlineLevel="0" collapsed="false">
      <c r="A49" s="12" t="n">
        <v>48</v>
      </c>
      <c r="B49" s="18" t="s">
        <v>102</v>
      </c>
      <c r="C49" s="14" t="s">
        <v>119</v>
      </c>
      <c r="D49" s="15" t="s">
        <v>8</v>
      </c>
      <c r="E49" s="14" t="s">
        <v>104</v>
      </c>
      <c r="F49" s="15" t="s">
        <v>120</v>
      </c>
      <c r="G49" s="15" t="s">
        <v>74</v>
      </c>
      <c r="H49" s="16" t="s">
        <v>121</v>
      </c>
    </row>
    <row r="50" customFormat="false" ht="13.5" hidden="false" customHeight="false" outlineLevel="0" collapsed="false">
      <c r="A50" s="12" t="n">
        <v>49</v>
      </c>
      <c r="B50" s="18" t="s">
        <v>102</v>
      </c>
      <c r="C50" s="14" t="s">
        <v>122</v>
      </c>
      <c r="D50" s="15" t="s">
        <v>8</v>
      </c>
      <c r="E50" s="14" t="s">
        <v>104</v>
      </c>
      <c r="F50" s="15" t="s">
        <v>68</v>
      </c>
      <c r="G50" s="15" t="s">
        <v>74</v>
      </c>
      <c r="H50" s="16" t="s">
        <v>123</v>
      </c>
    </row>
    <row r="51" customFormat="false" ht="13.5" hidden="false" customHeight="false" outlineLevel="0" collapsed="false">
      <c r="A51" s="12" t="n">
        <v>50</v>
      </c>
      <c r="B51" s="18" t="s">
        <v>102</v>
      </c>
      <c r="C51" s="14" t="s">
        <v>124</v>
      </c>
      <c r="D51" s="15" t="s">
        <v>8</v>
      </c>
      <c r="E51" s="14" t="s">
        <v>104</v>
      </c>
      <c r="F51" s="15" t="s">
        <v>74</v>
      </c>
      <c r="G51" s="15" t="s">
        <v>74</v>
      </c>
      <c r="H51" s="16" t="s">
        <v>125</v>
      </c>
    </row>
    <row r="52" customFormat="false" ht="13.5" hidden="false" customHeight="false" outlineLevel="0" collapsed="false">
      <c r="A52" s="12" t="n">
        <v>51</v>
      </c>
      <c r="B52" s="18" t="s">
        <v>102</v>
      </c>
      <c r="C52" s="14" t="s">
        <v>126</v>
      </c>
      <c r="D52" s="15" t="s">
        <v>8</v>
      </c>
      <c r="E52" s="14" t="s">
        <v>104</v>
      </c>
      <c r="F52" s="15" t="s">
        <v>74</v>
      </c>
      <c r="G52" s="15" t="s">
        <v>74</v>
      </c>
      <c r="H52" s="16" t="s">
        <v>127</v>
      </c>
    </row>
    <row r="53" customFormat="false" ht="13.5" hidden="false" customHeight="false" outlineLevel="0" collapsed="false">
      <c r="A53" s="12" t="n">
        <v>52</v>
      </c>
      <c r="B53" s="18" t="s">
        <v>102</v>
      </c>
      <c r="C53" s="14" t="s">
        <v>128</v>
      </c>
      <c r="D53" s="15" t="s">
        <v>8</v>
      </c>
      <c r="E53" s="14" t="s">
        <v>104</v>
      </c>
      <c r="F53" s="15" t="s">
        <v>55</v>
      </c>
      <c r="G53" s="15" t="s">
        <v>55</v>
      </c>
      <c r="H53" s="16" t="s">
        <v>129</v>
      </c>
    </row>
    <row r="54" customFormat="false" ht="13.5" hidden="false" customHeight="false" outlineLevel="0" collapsed="false">
      <c r="A54" s="12" t="n">
        <v>53</v>
      </c>
      <c r="B54" s="18" t="s">
        <v>102</v>
      </c>
      <c r="C54" s="14" t="s">
        <v>130</v>
      </c>
      <c r="D54" s="15" t="s">
        <v>8</v>
      </c>
      <c r="E54" s="14" t="s">
        <v>104</v>
      </c>
      <c r="F54" s="15" t="s">
        <v>55</v>
      </c>
      <c r="G54" s="15" t="s">
        <v>55</v>
      </c>
      <c r="H54" s="16" t="s">
        <v>131</v>
      </c>
    </row>
    <row r="55" customFormat="false" ht="13.5" hidden="false" customHeight="false" outlineLevel="0" collapsed="false">
      <c r="A55" s="12" t="n">
        <v>54</v>
      </c>
      <c r="B55" s="18" t="s">
        <v>102</v>
      </c>
      <c r="C55" s="14" t="s">
        <v>132</v>
      </c>
      <c r="D55" s="15" t="s">
        <v>8</v>
      </c>
      <c r="E55" s="14" t="s">
        <v>104</v>
      </c>
      <c r="F55" s="15" t="s">
        <v>55</v>
      </c>
      <c r="G55" s="15" t="s">
        <v>55</v>
      </c>
      <c r="H55" s="16" t="s">
        <v>133</v>
      </c>
    </row>
    <row r="56" customFormat="false" ht="13.5" hidden="false" customHeight="false" outlineLevel="0" collapsed="false">
      <c r="A56" s="12" t="n">
        <v>55</v>
      </c>
      <c r="B56" s="18" t="s">
        <v>102</v>
      </c>
      <c r="C56" s="14" t="s">
        <v>134</v>
      </c>
      <c r="D56" s="15" t="s">
        <v>8</v>
      </c>
      <c r="E56" s="14" t="s">
        <v>104</v>
      </c>
      <c r="F56" s="15" t="s">
        <v>74</v>
      </c>
      <c r="G56" s="15" t="s">
        <v>55</v>
      </c>
      <c r="H56" s="16" t="s">
        <v>135</v>
      </c>
    </row>
    <row r="57" customFormat="false" ht="13.5" hidden="false" customHeight="false" outlineLevel="0" collapsed="false">
      <c r="A57" s="12" t="n">
        <v>56</v>
      </c>
      <c r="B57" s="18" t="s">
        <v>102</v>
      </c>
      <c r="C57" s="14" t="s">
        <v>136</v>
      </c>
      <c r="D57" s="15" t="s">
        <v>8</v>
      </c>
      <c r="E57" s="14" t="s">
        <v>104</v>
      </c>
      <c r="F57" s="15" t="s">
        <v>68</v>
      </c>
      <c r="G57" s="15" t="s">
        <v>55</v>
      </c>
      <c r="H57" s="16" t="s">
        <v>137</v>
      </c>
    </row>
    <row r="58" customFormat="false" ht="13.5" hidden="false" customHeight="false" outlineLevel="0" collapsed="false">
      <c r="A58" s="12" t="n">
        <v>57</v>
      </c>
      <c r="B58" s="18" t="s">
        <v>102</v>
      </c>
      <c r="C58" s="14" t="s">
        <v>138</v>
      </c>
      <c r="D58" s="15" t="s">
        <v>8</v>
      </c>
      <c r="E58" s="14" t="s">
        <v>104</v>
      </c>
      <c r="F58" s="15" t="s">
        <v>120</v>
      </c>
      <c r="G58" s="15" t="s">
        <v>55</v>
      </c>
      <c r="H58" s="16" t="s">
        <v>139</v>
      </c>
    </row>
    <row r="59" customFormat="false" ht="13.5" hidden="false" customHeight="false" outlineLevel="0" collapsed="false">
      <c r="A59" s="12" t="n">
        <v>58</v>
      </c>
      <c r="B59" s="18" t="s">
        <v>102</v>
      </c>
      <c r="C59" s="14" t="s">
        <v>140</v>
      </c>
      <c r="D59" s="15" t="s">
        <v>8</v>
      </c>
      <c r="E59" s="14" t="s">
        <v>104</v>
      </c>
      <c r="F59" s="15" t="s">
        <v>120</v>
      </c>
      <c r="G59" s="15" t="s">
        <v>55</v>
      </c>
      <c r="H59" s="16" t="s">
        <v>141</v>
      </c>
    </row>
    <row r="60" customFormat="false" ht="13.5" hidden="false" customHeight="false" outlineLevel="0" collapsed="false">
      <c r="A60" s="12" t="n">
        <v>59</v>
      </c>
      <c r="B60" s="18" t="s">
        <v>102</v>
      </c>
      <c r="C60" s="14" t="s">
        <v>142</v>
      </c>
      <c r="D60" s="15" t="s">
        <v>8</v>
      </c>
      <c r="E60" s="14" t="s">
        <v>104</v>
      </c>
      <c r="F60" s="15" t="s">
        <v>120</v>
      </c>
      <c r="G60" s="15" t="s">
        <v>55</v>
      </c>
      <c r="H60" s="16" t="s">
        <v>143</v>
      </c>
    </row>
    <row r="61" customFormat="false" ht="13.5" hidden="false" customHeight="false" outlineLevel="0" collapsed="false">
      <c r="A61" s="12" t="n">
        <v>60</v>
      </c>
      <c r="B61" s="18" t="s">
        <v>102</v>
      </c>
      <c r="C61" s="14" t="s">
        <v>144</v>
      </c>
      <c r="D61" s="15" t="s">
        <v>8</v>
      </c>
      <c r="E61" s="14" t="s">
        <v>104</v>
      </c>
      <c r="F61" s="15" t="s">
        <v>79</v>
      </c>
      <c r="G61" s="15" t="s">
        <v>55</v>
      </c>
      <c r="H61" s="16" t="s">
        <v>145</v>
      </c>
    </row>
    <row r="62" customFormat="false" ht="13.5" hidden="false" customHeight="false" outlineLevel="0" collapsed="false">
      <c r="A62" s="12" t="n">
        <v>61</v>
      </c>
      <c r="B62" s="18" t="s">
        <v>102</v>
      </c>
      <c r="C62" s="14" t="s">
        <v>146</v>
      </c>
      <c r="D62" s="15" t="s">
        <v>8</v>
      </c>
      <c r="E62" s="14" t="s">
        <v>104</v>
      </c>
      <c r="F62" s="15" t="s">
        <v>115</v>
      </c>
      <c r="G62" s="15" t="s">
        <v>55</v>
      </c>
      <c r="H62" s="16" t="s">
        <v>147</v>
      </c>
    </row>
    <row r="63" customFormat="false" ht="13.5" hidden="false" customHeight="false" outlineLevel="0" collapsed="false">
      <c r="A63" s="12" t="n">
        <v>62</v>
      </c>
      <c r="B63" s="18" t="s">
        <v>102</v>
      </c>
      <c r="C63" s="14" t="s">
        <v>148</v>
      </c>
      <c r="D63" s="15" t="s">
        <v>8</v>
      </c>
      <c r="E63" s="14" t="s">
        <v>104</v>
      </c>
      <c r="F63" s="15" t="s">
        <v>115</v>
      </c>
      <c r="G63" s="15" t="s">
        <v>55</v>
      </c>
      <c r="H63" s="16" t="s">
        <v>149</v>
      </c>
    </row>
    <row r="64" customFormat="false" ht="13.5" hidden="false" customHeight="false" outlineLevel="0" collapsed="false">
      <c r="A64" s="12" t="n">
        <v>63</v>
      </c>
      <c r="B64" s="18" t="s">
        <v>102</v>
      </c>
      <c r="C64" s="14" t="s">
        <v>150</v>
      </c>
      <c r="D64" s="15" t="s">
        <v>8</v>
      </c>
      <c r="E64" s="14" t="s">
        <v>104</v>
      </c>
      <c r="F64" s="15" t="s">
        <v>115</v>
      </c>
      <c r="G64" s="15" t="s">
        <v>55</v>
      </c>
      <c r="H64" s="16" t="s">
        <v>151</v>
      </c>
    </row>
    <row r="65" customFormat="false" ht="13.5" hidden="false" customHeight="false" outlineLevel="0" collapsed="false">
      <c r="A65" s="12" t="n">
        <v>64</v>
      </c>
      <c r="B65" s="18" t="s">
        <v>102</v>
      </c>
      <c r="C65" s="14" t="s">
        <v>152</v>
      </c>
      <c r="D65" s="15" t="s">
        <v>8</v>
      </c>
      <c r="E65" s="14" t="s">
        <v>104</v>
      </c>
      <c r="F65" s="15" t="s">
        <v>115</v>
      </c>
      <c r="G65" s="15" t="s">
        <v>55</v>
      </c>
      <c r="H65" s="16" t="s">
        <v>153</v>
      </c>
    </row>
    <row r="66" customFormat="false" ht="13.5" hidden="false" customHeight="false" outlineLevel="0" collapsed="false">
      <c r="A66" s="12" t="n">
        <v>65</v>
      </c>
      <c r="B66" s="18" t="s">
        <v>102</v>
      </c>
      <c r="C66" s="14" t="s">
        <v>154</v>
      </c>
      <c r="D66" s="15" t="s">
        <v>8</v>
      </c>
      <c r="E66" s="14" t="s">
        <v>104</v>
      </c>
      <c r="F66" s="15" t="s">
        <v>155</v>
      </c>
      <c r="G66" s="15" t="s">
        <v>55</v>
      </c>
      <c r="H66" s="16" t="s">
        <v>156</v>
      </c>
    </row>
    <row r="67" customFormat="false" ht="13.5" hidden="false" customHeight="false" outlineLevel="0" collapsed="false">
      <c r="A67" s="12" t="n">
        <v>66</v>
      </c>
      <c r="B67" s="18" t="s">
        <v>102</v>
      </c>
      <c r="C67" s="14" t="s">
        <v>157</v>
      </c>
      <c r="D67" s="15" t="s">
        <v>8</v>
      </c>
      <c r="E67" s="14" t="s">
        <v>104</v>
      </c>
      <c r="F67" s="15" t="s">
        <v>55</v>
      </c>
      <c r="G67" s="15" t="s">
        <v>71</v>
      </c>
      <c r="H67" s="16" t="s">
        <v>158</v>
      </c>
    </row>
    <row r="68" customFormat="false" ht="13.5" hidden="false" customHeight="false" outlineLevel="0" collapsed="false">
      <c r="A68" s="12" t="n">
        <v>67</v>
      </c>
      <c r="B68" s="18" t="s">
        <v>102</v>
      </c>
      <c r="C68" s="14" t="s">
        <v>159</v>
      </c>
      <c r="D68" s="15" t="s">
        <v>8</v>
      </c>
      <c r="E68" s="14" t="s">
        <v>104</v>
      </c>
      <c r="F68" s="15" t="s">
        <v>108</v>
      </c>
      <c r="G68" s="15" t="s">
        <v>71</v>
      </c>
      <c r="H68" s="16" t="s">
        <v>160</v>
      </c>
    </row>
    <row r="69" customFormat="false" ht="13.5" hidden="false" customHeight="false" outlineLevel="0" collapsed="false">
      <c r="A69" s="12" t="n">
        <v>68</v>
      </c>
      <c r="B69" s="18" t="s">
        <v>102</v>
      </c>
      <c r="C69" s="14" t="s">
        <v>161</v>
      </c>
      <c r="D69" s="15" t="s">
        <v>8</v>
      </c>
      <c r="E69" s="14" t="s">
        <v>104</v>
      </c>
      <c r="F69" s="15" t="s">
        <v>108</v>
      </c>
      <c r="G69" s="15" t="s">
        <v>71</v>
      </c>
      <c r="H69" s="16" t="s">
        <v>162</v>
      </c>
    </row>
    <row r="70" customFormat="false" ht="13.5" hidden="false" customHeight="false" outlineLevel="0" collapsed="false">
      <c r="A70" s="12" t="n">
        <v>69</v>
      </c>
      <c r="B70" s="18" t="s">
        <v>102</v>
      </c>
      <c r="C70" s="14" t="s">
        <v>163</v>
      </c>
      <c r="D70" s="15" t="s">
        <v>8</v>
      </c>
      <c r="E70" s="14" t="s">
        <v>104</v>
      </c>
      <c r="F70" s="15" t="s">
        <v>155</v>
      </c>
      <c r="G70" s="15" t="s">
        <v>71</v>
      </c>
      <c r="H70" s="16" t="s">
        <v>164</v>
      </c>
    </row>
    <row r="71" customFormat="false" ht="13.5" hidden="false" customHeight="false" outlineLevel="0" collapsed="false">
      <c r="A71" s="12" t="n">
        <v>70</v>
      </c>
      <c r="B71" s="18" t="s">
        <v>102</v>
      </c>
      <c r="C71" s="14" t="s">
        <v>165</v>
      </c>
      <c r="D71" s="15" t="s">
        <v>8</v>
      </c>
      <c r="E71" s="14" t="s">
        <v>104</v>
      </c>
      <c r="F71" s="15" t="s">
        <v>71</v>
      </c>
      <c r="G71" s="15" t="s">
        <v>10</v>
      </c>
      <c r="H71" s="16" t="s">
        <v>166</v>
      </c>
    </row>
    <row r="72" customFormat="false" ht="13.5" hidden="false" customHeight="false" outlineLevel="0" collapsed="false">
      <c r="A72" s="12" t="n">
        <v>71</v>
      </c>
      <c r="B72" s="18" t="s">
        <v>102</v>
      </c>
      <c r="C72" s="14" t="s">
        <v>167</v>
      </c>
      <c r="D72" s="15" t="s">
        <v>8</v>
      </c>
      <c r="E72" s="14" t="s">
        <v>104</v>
      </c>
      <c r="F72" s="15" t="s">
        <v>155</v>
      </c>
      <c r="G72" s="15" t="s">
        <v>10</v>
      </c>
      <c r="H72" s="16" t="s">
        <v>168</v>
      </c>
    </row>
    <row r="73" customFormat="false" ht="13.5" hidden="false" customHeight="false" outlineLevel="0" collapsed="false">
      <c r="A73" s="12" t="n">
        <v>72</v>
      </c>
      <c r="B73" s="18" t="s">
        <v>102</v>
      </c>
      <c r="C73" s="14" t="s">
        <v>169</v>
      </c>
      <c r="D73" s="15" t="s">
        <v>8</v>
      </c>
      <c r="E73" s="14" t="s">
        <v>104</v>
      </c>
      <c r="F73" s="15" t="s">
        <v>79</v>
      </c>
      <c r="G73" s="15" t="s">
        <v>10</v>
      </c>
      <c r="H73" s="16" t="s">
        <v>170</v>
      </c>
    </row>
    <row r="74" customFormat="false" ht="13.5" hidden="false" customHeight="false" outlineLevel="0" collapsed="false">
      <c r="A74" s="12" t="n">
        <v>73</v>
      </c>
      <c r="B74" s="18" t="s">
        <v>102</v>
      </c>
      <c r="C74" s="14" t="s">
        <v>171</v>
      </c>
      <c r="D74" s="15" t="s">
        <v>8</v>
      </c>
      <c r="E74" s="14" t="s">
        <v>104</v>
      </c>
      <c r="F74" s="15" t="s">
        <v>115</v>
      </c>
      <c r="G74" s="15" t="s">
        <v>10</v>
      </c>
      <c r="H74" s="16" t="s">
        <v>172</v>
      </c>
    </row>
    <row r="75" customFormat="false" ht="13.5" hidden="false" customHeight="false" outlineLevel="0" collapsed="false">
      <c r="A75" s="12" t="n">
        <v>74</v>
      </c>
      <c r="B75" s="18" t="s">
        <v>102</v>
      </c>
      <c r="C75" s="14" t="s">
        <v>173</v>
      </c>
      <c r="D75" s="15" t="s">
        <v>8</v>
      </c>
      <c r="E75" s="14" t="s">
        <v>104</v>
      </c>
      <c r="F75" s="15" t="s">
        <v>10</v>
      </c>
      <c r="G75" s="15" t="s">
        <v>10</v>
      </c>
      <c r="H75" s="16" t="s">
        <v>174</v>
      </c>
    </row>
    <row r="76" customFormat="false" ht="13.5" hidden="false" customHeight="false" outlineLevel="0" collapsed="false">
      <c r="A76" s="12" t="n">
        <v>75</v>
      </c>
      <c r="B76" s="18" t="s">
        <v>102</v>
      </c>
      <c r="C76" s="14" t="s">
        <v>175</v>
      </c>
      <c r="D76" s="15" t="s">
        <v>8</v>
      </c>
      <c r="E76" s="14" t="s">
        <v>104</v>
      </c>
      <c r="F76" s="15" t="s">
        <v>10</v>
      </c>
      <c r="G76" s="15" t="s">
        <v>10</v>
      </c>
      <c r="H76" s="16" t="s">
        <v>176</v>
      </c>
    </row>
    <row r="77" customFormat="false" ht="13.5" hidden="false" customHeight="false" outlineLevel="0" collapsed="false">
      <c r="A77" s="12" t="n">
        <v>76</v>
      </c>
      <c r="B77" s="18" t="s">
        <v>102</v>
      </c>
      <c r="C77" s="14" t="s">
        <v>177</v>
      </c>
      <c r="D77" s="15" t="s">
        <v>8</v>
      </c>
      <c r="E77" s="14" t="s">
        <v>104</v>
      </c>
      <c r="F77" s="15" t="s">
        <v>120</v>
      </c>
      <c r="G77" s="15" t="s">
        <v>10</v>
      </c>
      <c r="H77" s="16" t="s">
        <v>178</v>
      </c>
    </row>
    <row r="78" customFormat="false" ht="13.5" hidden="false" customHeight="false" outlineLevel="0" collapsed="false">
      <c r="A78" s="12" t="n">
        <v>77</v>
      </c>
      <c r="B78" s="18" t="s">
        <v>102</v>
      </c>
      <c r="C78" s="14" t="s">
        <v>179</v>
      </c>
      <c r="D78" s="15" t="s">
        <v>8</v>
      </c>
      <c r="E78" s="14" t="s">
        <v>104</v>
      </c>
      <c r="F78" s="15" t="s">
        <v>10</v>
      </c>
      <c r="G78" s="15" t="s">
        <v>10</v>
      </c>
      <c r="H78" s="16" t="s">
        <v>180</v>
      </c>
    </row>
    <row r="79" customFormat="false" ht="13.5" hidden="false" customHeight="false" outlineLevel="0" collapsed="false">
      <c r="A79" s="12" t="n">
        <v>78</v>
      </c>
      <c r="B79" s="18" t="s">
        <v>102</v>
      </c>
      <c r="C79" s="14" t="s">
        <v>181</v>
      </c>
      <c r="D79" s="15" t="s">
        <v>8</v>
      </c>
      <c r="E79" s="14" t="s">
        <v>104</v>
      </c>
      <c r="F79" s="15" t="s">
        <v>10</v>
      </c>
      <c r="G79" s="15" t="s">
        <v>98</v>
      </c>
      <c r="H79" s="16" t="s">
        <v>182</v>
      </c>
    </row>
    <row r="80" customFormat="false" ht="13.5" hidden="false" customHeight="false" outlineLevel="0" collapsed="false">
      <c r="A80" s="12" t="n">
        <v>79</v>
      </c>
      <c r="B80" s="13" t="s">
        <v>95</v>
      </c>
      <c r="C80" s="14" t="s">
        <v>183</v>
      </c>
      <c r="D80" s="15" t="s">
        <v>8</v>
      </c>
      <c r="E80" s="14" t="s">
        <v>184</v>
      </c>
      <c r="F80" s="15" t="s">
        <v>10</v>
      </c>
      <c r="G80" s="15" t="s">
        <v>98</v>
      </c>
      <c r="H80" s="16" t="s">
        <v>185</v>
      </c>
    </row>
    <row r="81" customFormat="false" ht="13.5" hidden="false" customHeight="false" outlineLevel="0" collapsed="false">
      <c r="A81" s="12" t="n">
        <v>80</v>
      </c>
      <c r="B81" s="13" t="s">
        <v>95</v>
      </c>
      <c r="C81" s="14" t="s">
        <v>186</v>
      </c>
      <c r="D81" s="15" t="s">
        <v>8</v>
      </c>
      <c r="E81" s="14" t="s">
        <v>184</v>
      </c>
      <c r="F81" s="15" t="s">
        <v>98</v>
      </c>
      <c r="G81" s="15" t="s">
        <v>98</v>
      </c>
      <c r="H81" s="16" t="s">
        <v>187</v>
      </c>
    </row>
    <row r="82" customFormat="false" ht="13.5" hidden="false" customHeight="false" outlineLevel="0" collapsed="false">
      <c r="A82" s="12" t="n">
        <v>81</v>
      </c>
      <c r="B82" s="13" t="s">
        <v>95</v>
      </c>
      <c r="C82" s="14" t="s">
        <v>188</v>
      </c>
      <c r="D82" s="15" t="s">
        <v>8</v>
      </c>
      <c r="E82" s="14" t="s">
        <v>184</v>
      </c>
      <c r="F82" s="15" t="s">
        <v>98</v>
      </c>
      <c r="G82" s="15" t="s">
        <v>98</v>
      </c>
      <c r="H82" s="16" t="s">
        <v>189</v>
      </c>
    </row>
    <row r="83" customFormat="false" ht="13.5" hidden="false" customHeight="false" outlineLevel="0" collapsed="false">
      <c r="A83" s="12" t="n">
        <v>82</v>
      </c>
      <c r="B83" s="13" t="s">
        <v>95</v>
      </c>
      <c r="C83" s="14" t="s">
        <v>190</v>
      </c>
      <c r="D83" s="15" t="s">
        <v>8</v>
      </c>
      <c r="E83" s="14" t="s">
        <v>184</v>
      </c>
      <c r="F83" s="15" t="s">
        <v>98</v>
      </c>
      <c r="G83" s="15" t="s">
        <v>98</v>
      </c>
      <c r="H83" s="16" t="s">
        <v>191</v>
      </c>
    </row>
    <row r="84" customFormat="false" ht="13.5" hidden="false" customHeight="false" outlineLevel="0" collapsed="false">
      <c r="A84" s="12" t="n">
        <v>83</v>
      </c>
      <c r="B84" s="13" t="s">
        <v>95</v>
      </c>
      <c r="C84" s="14" t="s">
        <v>192</v>
      </c>
      <c r="D84" s="15" t="s">
        <v>8</v>
      </c>
      <c r="E84" s="14" t="s">
        <v>184</v>
      </c>
      <c r="F84" s="15" t="s">
        <v>98</v>
      </c>
      <c r="G84" s="15" t="s">
        <v>98</v>
      </c>
      <c r="H84" s="16" t="s">
        <v>193</v>
      </c>
    </row>
    <row r="85" customFormat="false" ht="13.5" hidden="false" customHeight="false" outlineLevel="0" collapsed="false">
      <c r="A85" s="12" t="n">
        <v>84</v>
      </c>
      <c r="B85" s="13" t="s">
        <v>95</v>
      </c>
      <c r="C85" s="14" t="s">
        <v>194</v>
      </c>
      <c r="D85" s="15" t="s">
        <v>8</v>
      </c>
      <c r="E85" s="14" t="s">
        <v>184</v>
      </c>
      <c r="F85" s="15" t="s">
        <v>98</v>
      </c>
      <c r="G85" s="15" t="s">
        <v>98</v>
      </c>
      <c r="H85" s="16" t="s">
        <v>195</v>
      </c>
    </row>
    <row r="86" customFormat="false" ht="13.5" hidden="false" customHeight="false" outlineLevel="0" collapsed="false">
      <c r="A86" s="12" t="n">
        <v>85</v>
      </c>
      <c r="B86" s="13" t="s">
        <v>95</v>
      </c>
      <c r="C86" s="14" t="s">
        <v>196</v>
      </c>
      <c r="D86" s="15" t="s">
        <v>8</v>
      </c>
      <c r="E86" s="14" t="s">
        <v>184</v>
      </c>
      <c r="F86" s="15" t="s">
        <v>98</v>
      </c>
      <c r="G86" s="15" t="s">
        <v>98</v>
      </c>
      <c r="H86" s="16" t="s">
        <v>197</v>
      </c>
    </row>
    <row r="87" customFormat="false" ht="13.5" hidden="false" customHeight="false" outlineLevel="0" collapsed="false">
      <c r="A87" s="12" t="n">
        <v>86</v>
      </c>
      <c r="B87" s="13" t="s">
        <v>95</v>
      </c>
      <c r="C87" s="14" t="s">
        <v>198</v>
      </c>
      <c r="D87" s="15" t="s">
        <v>8</v>
      </c>
      <c r="E87" s="14" t="s">
        <v>184</v>
      </c>
      <c r="F87" s="15" t="s">
        <v>98</v>
      </c>
      <c r="G87" s="15" t="s">
        <v>98</v>
      </c>
      <c r="H87" s="16" t="s">
        <v>199</v>
      </c>
    </row>
    <row r="88" customFormat="false" ht="13.5" hidden="false" customHeight="false" outlineLevel="0" collapsed="false">
      <c r="A88" s="12" t="n">
        <v>87</v>
      </c>
      <c r="B88" s="13" t="s">
        <v>95</v>
      </c>
      <c r="C88" s="15" t="s">
        <v>200</v>
      </c>
      <c r="D88" s="15" t="s">
        <v>8</v>
      </c>
      <c r="E88" s="14" t="s">
        <v>184</v>
      </c>
      <c r="F88" s="15" t="s">
        <v>98</v>
      </c>
      <c r="G88" s="15" t="s">
        <v>98</v>
      </c>
      <c r="H88" s="16" t="s">
        <v>201</v>
      </c>
    </row>
    <row r="89" customFormat="false" ht="13.5" hidden="false" customHeight="false" outlineLevel="0" collapsed="false">
      <c r="A89" s="12" t="n">
        <v>88</v>
      </c>
      <c r="B89" s="13" t="s">
        <v>95</v>
      </c>
      <c r="C89" s="15" t="s">
        <v>202</v>
      </c>
      <c r="D89" s="15" t="s">
        <v>8</v>
      </c>
      <c r="E89" s="14" t="s">
        <v>184</v>
      </c>
      <c r="F89" s="15" t="s">
        <v>98</v>
      </c>
      <c r="G89" s="15" t="s">
        <v>98</v>
      </c>
      <c r="H89" s="16" t="s">
        <v>203</v>
      </c>
    </row>
    <row r="90" customFormat="false" ht="13.5" hidden="false" customHeight="false" outlineLevel="0" collapsed="false">
      <c r="A90" s="12" t="n">
        <v>89</v>
      </c>
      <c r="B90" s="13" t="s">
        <v>95</v>
      </c>
      <c r="C90" s="14" t="s">
        <v>204</v>
      </c>
      <c r="D90" s="15" t="s">
        <v>8</v>
      </c>
      <c r="E90" s="14" t="s">
        <v>184</v>
      </c>
      <c r="F90" s="15" t="s">
        <v>98</v>
      </c>
      <c r="G90" s="15" t="s">
        <v>98</v>
      </c>
      <c r="H90" s="16" t="s">
        <v>205</v>
      </c>
    </row>
    <row r="91" customFormat="false" ht="13.5" hidden="false" customHeight="false" outlineLevel="0" collapsed="false">
      <c r="A91" s="12" t="n">
        <v>90</v>
      </c>
      <c r="B91" s="13" t="s">
        <v>95</v>
      </c>
      <c r="C91" s="14" t="s">
        <v>206</v>
      </c>
      <c r="D91" s="15" t="s">
        <v>8</v>
      </c>
      <c r="E91" s="14" t="s">
        <v>184</v>
      </c>
      <c r="F91" s="15" t="s">
        <v>98</v>
      </c>
      <c r="G91" s="15" t="s">
        <v>98</v>
      </c>
      <c r="H91" s="16" t="s">
        <v>207</v>
      </c>
    </row>
    <row r="92" customFormat="false" ht="13.5" hidden="false" customHeight="false" outlineLevel="0" collapsed="false">
      <c r="A92" s="12" t="n">
        <v>91</v>
      </c>
      <c r="B92" s="13" t="s">
        <v>95</v>
      </c>
      <c r="C92" s="14" t="s">
        <v>208</v>
      </c>
      <c r="D92" s="15" t="s">
        <v>8</v>
      </c>
      <c r="E92" s="14" t="s">
        <v>184</v>
      </c>
      <c r="F92" s="15" t="s">
        <v>98</v>
      </c>
      <c r="G92" s="15" t="s">
        <v>98</v>
      </c>
      <c r="H92" s="16" t="s">
        <v>209</v>
      </c>
    </row>
    <row r="93" customFormat="false" ht="13.5" hidden="false" customHeight="false" outlineLevel="0" collapsed="false">
      <c r="A93" s="12" t="n">
        <v>92</v>
      </c>
      <c r="B93" s="13" t="s">
        <v>95</v>
      </c>
      <c r="C93" s="14" t="s">
        <v>210</v>
      </c>
      <c r="D93" s="15" t="s">
        <v>8</v>
      </c>
      <c r="E93" s="14" t="s">
        <v>184</v>
      </c>
      <c r="F93" s="15" t="s">
        <v>98</v>
      </c>
      <c r="G93" s="15" t="s">
        <v>98</v>
      </c>
      <c r="H93" s="16" t="s">
        <v>211</v>
      </c>
    </row>
    <row r="94" customFormat="false" ht="13.5" hidden="false" customHeight="false" outlineLevel="0" collapsed="false">
      <c r="A94" s="12" t="n">
        <v>93</v>
      </c>
      <c r="B94" s="13" t="s">
        <v>95</v>
      </c>
      <c r="C94" s="14" t="s">
        <v>212</v>
      </c>
      <c r="D94" s="15" t="s">
        <v>8</v>
      </c>
      <c r="E94" s="14" t="s">
        <v>184</v>
      </c>
      <c r="F94" s="15" t="s">
        <v>98</v>
      </c>
      <c r="G94" s="15" t="s">
        <v>98</v>
      </c>
      <c r="H94" s="16" t="s">
        <v>213</v>
      </c>
    </row>
    <row r="95" customFormat="false" ht="13.5" hidden="false" customHeight="false" outlineLevel="0" collapsed="false">
      <c r="A95" s="12" t="n">
        <v>94</v>
      </c>
      <c r="B95" s="13" t="s">
        <v>95</v>
      </c>
      <c r="C95" s="14" t="s">
        <v>214</v>
      </c>
      <c r="D95" s="15" t="s">
        <v>8</v>
      </c>
      <c r="E95" s="14" t="s">
        <v>184</v>
      </c>
      <c r="F95" s="15" t="s">
        <v>98</v>
      </c>
      <c r="G95" s="15" t="s">
        <v>98</v>
      </c>
      <c r="H95" s="16" t="s">
        <v>215</v>
      </c>
    </row>
    <row r="96" customFormat="false" ht="13.5" hidden="false" customHeight="false" outlineLevel="0" collapsed="false">
      <c r="A96" s="12" t="n">
        <v>95</v>
      </c>
      <c r="B96" s="13" t="s">
        <v>95</v>
      </c>
      <c r="C96" s="14" t="s">
        <v>216</v>
      </c>
      <c r="D96" s="15" t="s">
        <v>8</v>
      </c>
      <c r="E96" s="14" t="s">
        <v>184</v>
      </c>
      <c r="F96" s="15" t="s">
        <v>98</v>
      </c>
      <c r="G96" s="15" t="s">
        <v>98</v>
      </c>
      <c r="H96" s="16" t="s">
        <v>217</v>
      </c>
    </row>
    <row r="97" customFormat="false" ht="13.5" hidden="false" customHeight="false" outlineLevel="0" collapsed="false">
      <c r="A97" s="12" t="n">
        <v>96</v>
      </c>
      <c r="B97" s="13" t="s">
        <v>95</v>
      </c>
      <c r="C97" s="15" t="s">
        <v>218</v>
      </c>
      <c r="D97" s="15" t="s">
        <v>8</v>
      </c>
      <c r="E97" s="14" t="s">
        <v>184</v>
      </c>
      <c r="F97" s="15" t="s">
        <v>98</v>
      </c>
      <c r="G97" s="15" t="s">
        <v>98</v>
      </c>
      <c r="H97" s="16" t="s">
        <v>219</v>
      </c>
    </row>
    <row r="98" customFormat="false" ht="13.5" hidden="false" customHeight="false" outlineLevel="0" collapsed="false">
      <c r="A98" s="12" t="n">
        <v>97</v>
      </c>
      <c r="B98" s="13" t="s">
        <v>220</v>
      </c>
      <c r="C98" s="14" t="s">
        <v>221</v>
      </c>
      <c r="D98" s="15" t="s">
        <v>8</v>
      </c>
      <c r="E98" s="14" t="s">
        <v>222</v>
      </c>
      <c r="F98" s="15" t="s">
        <v>115</v>
      </c>
      <c r="G98" s="15" t="s">
        <v>71</v>
      </c>
      <c r="H98" s="16" t="s">
        <v>223</v>
      </c>
    </row>
    <row r="99" customFormat="false" ht="13.5" hidden="false" customHeight="false" outlineLevel="0" collapsed="false">
      <c r="A99" s="12" t="n">
        <v>98</v>
      </c>
      <c r="B99" s="13" t="s">
        <v>224</v>
      </c>
      <c r="C99" s="14" t="s">
        <v>225</v>
      </c>
      <c r="D99" s="15" t="s">
        <v>8</v>
      </c>
      <c r="E99" s="14" t="s">
        <v>222</v>
      </c>
      <c r="F99" s="15" t="s">
        <v>105</v>
      </c>
      <c r="G99" s="15" t="s">
        <v>68</v>
      </c>
      <c r="H99" s="16" t="s">
        <v>226</v>
      </c>
    </row>
    <row r="100" customFormat="false" ht="13.5" hidden="false" customHeight="false" outlineLevel="0" collapsed="false">
      <c r="A100" s="12" t="n">
        <v>99</v>
      </c>
      <c r="B100" s="13" t="s">
        <v>227</v>
      </c>
      <c r="C100" s="14" t="s">
        <v>228</v>
      </c>
      <c r="D100" s="15" t="s">
        <v>8</v>
      </c>
      <c r="E100" s="14" t="s">
        <v>222</v>
      </c>
      <c r="F100" s="15" t="s">
        <v>155</v>
      </c>
      <c r="G100" s="15" t="s">
        <v>74</v>
      </c>
      <c r="H100" s="16" t="s">
        <v>229</v>
      </c>
    </row>
    <row r="101" customFormat="false" ht="13.5" hidden="false" customHeight="false" outlineLevel="0" collapsed="false">
      <c r="A101" s="12" t="n">
        <v>100</v>
      </c>
      <c r="B101" s="13" t="s">
        <v>230</v>
      </c>
      <c r="C101" s="14" t="s">
        <v>231</v>
      </c>
      <c r="D101" s="15" t="s">
        <v>8</v>
      </c>
      <c r="E101" s="14" t="s">
        <v>222</v>
      </c>
      <c r="F101" s="15" t="s">
        <v>232</v>
      </c>
      <c r="G101" s="15" t="s">
        <v>74</v>
      </c>
      <c r="H101" s="16" t="s">
        <v>233</v>
      </c>
    </row>
    <row r="102" customFormat="false" ht="13.5" hidden="false" customHeight="false" outlineLevel="0" collapsed="false">
      <c r="A102" s="12" t="n">
        <v>101</v>
      </c>
      <c r="B102" s="13" t="s">
        <v>234</v>
      </c>
      <c r="C102" s="14" t="s">
        <v>235</v>
      </c>
      <c r="D102" s="15" t="s">
        <v>8</v>
      </c>
      <c r="E102" s="14" t="s">
        <v>236</v>
      </c>
      <c r="F102" s="15" t="s">
        <v>71</v>
      </c>
      <c r="G102" s="15" t="s">
        <v>98</v>
      </c>
      <c r="H102" s="16" t="s">
        <v>237</v>
      </c>
    </row>
    <row r="103" customFormat="false" ht="13.5" hidden="false" customHeight="false" outlineLevel="0" collapsed="false">
      <c r="A103" s="12" t="n">
        <v>102</v>
      </c>
      <c r="B103" s="19" t="s">
        <v>234</v>
      </c>
      <c r="C103" s="14" t="s">
        <v>238</v>
      </c>
      <c r="D103" s="15" t="s">
        <v>8</v>
      </c>
      <c r="E103" s="14" t="s">
        <v>236</v>
      </c>
      <c r="F103" s="15" t="s">
        <v>71</v>
      </c>
      <c r="G103" s="15" t="s">
        <v>98</v>
      </c>
      <c r="H103" s="16" t="s">
        <v>239</v>
      </c>
    </row>
    <row r="104" customFormat="false" ht="13.5" hidden="false" customHeight="false" outlineLevel="0" collapsed="false">
      <c r="A104" s="12" t="n">
        <v>103</v>
      </c>
      <c r="B104" s="13" t="s">
        <v>234</v>
      </c>
      <c r="C104" s="14" t="s">
        <v>240</v>
      </c>
      <c r="D104" s="15" t="s">
        <v>8</v>
      </c>
      <c r="E104" s="14" t="s">
        <v>236</v>
      </c>
      <c r="F104" s="15" t="s">
        <v>10</v>
      </c>
      <c r="G104" s="15" t="s">
        <v>98</v>
      </c>
      <c r="H104" s="16" t="s">
        <v>241</v>
      </c>
    </row>
    <row r="105" customFormat="false" ht="13.5" hidden="false" customHeight="false" outlineLevel="0" collapsed="false">
      <c r="A105" s="12" t="n">
        <v>104</v>
      </c>
      <c r="B105" s="13" t="s">
        <v>234</v>
      </c>
      <c r="C105" s="14" t="s">
        <v>242</v>
      </c>
      <c r="D105" s="15" t="s">
        <v>8</v>
      </c>
      <c r="E105" s="14" t="s">
        <v>236</v>
      </c>
      <c r="F105" s="15" t="s">
        <v>10</v>
      </c>
      <c r="G105" s="15" t="s">
        <v>98</v>
      </c>
      <c r="H105" s="16" t="s">
        <v>243</v>
      </c>
    </row>
    <row r="106" customFormat="false" ht="13.5" hidden="false" customHeight="false" outlineLevel="0" collapsed="false">
      <c r="A106" s="12" t="n">
        <v>105</v>
      </c>
      <c r="B106" s="13" t="s">
        <v>234</v>
      </c>
      <c r="C106" s="14" t="s">
        <v>244</v>
      </c>
      <c r="D106" s="15" t="s">
        <v>8</v>
      </c>
      <c r="E106" s="14" t="s">
        <v>236</v>
      </c>
      <c r="F106" s="15" t="s">
        <v>10</v>
      </c>
      <c r="G106" s="15" t="s">
        <v>98</v>
      </c>
      <c r="H106" s="16" t="s">
        <v>245</v>
      </c>
    </row>
    <row r="107" customFormat="false" ht="13.5" hidden="false" customHeight="false" outlineLevel="0" collapsed="false">
      <c r="A107" s="12" t="n">
        <v>106</v>
      </c>
      <c r="B107" s="13" t="s">
        <v>234</v>
      </c>
      <c r="C107" s="14" t="s">
        <v>246</v>
      </c>
      <c r="D107" s="15" t="s">
        <v>8</v>
      </c>
      <c r="E107" s="14" t="s">
        <v>236</v>
      </c>
      <c r="F107" s="15" t="s">
        <v>10</v>
      </c>
      <c r="G107" s="15" t="s">
        <v>98</v>
      </c>
      <c r="H107" s="16" t="s">
        <v>247</v>
      </c>
    </row>
    <row r="108" customFormat="false" ht="13.5" hidden="false" customHeight="false" outlineLevel="0" collapsed="false">
      <c r="A108" s="12" t="n">
        <v>107</v>
      </c>
      <c r="B108" s="13" t="s">
        <v>234</v>
      </c>
      <c r="C108" s="14" t="s">
        <v>248</v>
      </c>
      <c r="D108" s="15" t="s">
        <v>8</v>
      </c>
      <c r="E108" s="14" t="s">
        <v>236</v>
      </c>
      <c r="F108" s="15" t="s">
        <v>10</v>
      </c>
      <c r="G108" s="15" t="s">
        <v>98</v>
      </c>
      <c r="H108" s="16" t="s">
        <v>249</v>
      </c>
    </row>
    <row r="109" customFormat="false" ht="13.5" hidden="false" customHeight="false" outlineLevel="0" collapsed="false">
      <c r="A109" s="12" t="n">
        <v>108</v>
      </c>
      <c r="B109" s="13" t="s">
        <v>234</v>
      </c>
      <c r="C109" s="14" t="s">
        <v>250</v>
      </c>
      <c r="D109" s="15" t="s">
        <v>8</v>
      </c>
      <c r="E109" s="14" t="s">
        <v>236</v>
      </c>
      <c r="F109" s="15" t="s">
        <v>10</v>
      </c>
      <c r="G109" s="15" t="s">
        <v>98</v>
      </c>
      <c r="H109" s="16" t="s">
        <v>251</v>
      </c>
    </row>
    <row r="110" customFormat="false" ht="13.5" hidden="false" customHeight="false" outlineLevel="0" collapsed="false">
      <c r="A110" s="12" t="n">
        <v>109</v>
      </c>
      <c r="B110" s="13" t="s">
        <v>234</v>
      </c>
      <c r="C110" s="14" t="s">
        <v>252</v>
      </c>
      <c r="D110" s="15" t="s">
        <v>8</v>
      </c>
      <c r="E110" s="14" t="s">
        <v>236</v>
      </c>
      <c r="F110" s="15" t="s">
        <v>10</v>
      </c>
      <c r="G110" s="15" t="s">
        <v>98</v>
      </c>
      <c r="H110" s="16" t="s">
        <v>253</v>
      </c>
    </row>
    <row r="111" customFormat="false" ht="13.5" hidden="false" customHeight="false" outlineLevel="0" collapsed="false">
      <c r="A111" s="12" t="n">
        <v>110</v>
      </c>
      <c r="B111" s="13" t="s">
        <v>234</v>
      </c>
      <c r="C111" s="14" t="s">
        <v>254</v>
      </c>
      <c r="D111" s="15" t="s">
        <v>8</v>
      </c>
      <c r="E111" s="14" t="s">
        <v>236</v>
      </c>
      <c r="F111" s="15" t="s">
        <v>10</v>
      </c>
      <c r="G111" s="15" t="s">
        <v>98</v>
      </c>
      <c r="H111" s="16" t="s">
        <v>255</v>
      </c>
    </row>
    <row r="112" customFormat="false" ht="13.5" hidden="false" customHeight="false" outlineLevel="0" collapsed="false">
      <c r="A112" s="12" t="n">
        <v>111</v>
      </c>
      <c r="B112" s="13" t="s">
        <v>234</v>
      </c>
      <c r="C112" s="14" t="s">
        <v>256</v>
      </c>
      <c r="D112" s="15" t="s">
        <v>8</v>
      </c>
      <c r="E112" s="14" t="s">
        <v>236</v>
      </c>
      <c r="F112" s="15" t="s">
        <v>10</v>
      </c>
      <c r="G112" s="15" t="s">
        <v>98</v>
      </c>
      <c r="H112" s="16" t="s">
        <v>257</v>
      </c>
    </row>
    <row r="113" customFormat="false" ht="13.5" hidden="false" customHeight="false" outlineLevel="0" collapsed="false">
      <c r="A113" s="12" t="n">
        <v>112</v>
      </c>
      <c r="B113" s="13" t="s">
        <v>234</v>
      </c>
      <c r="C113" s="14" t="s">
        <v>258</v>
      </c>
      <c r="D113" s="15" t="s">
        <v>8</v>
      </c>
      <c r="E113" s="14" t="s">
        <v>236</v>
      </c>
      <c r="F113" s="15" t="s">
        <v>10</v>
      </c>
      <c r="G113" s="15" t="s">
        <v>98</v>
      </c>
      <c r="H113" s="16" t="s">
        <v>259</v>
      </c>
    </row>
    <row r="114" customFormat="false" ht="13.5" hidden="false" customHeight="false" outlineLevel="0" collapsed="false">
      <c r="A114" s="12" t="n">
        <v>113</v>
      </c>
      <c r="B114" s="13" t="s">
        <v>234</v>
      </c>
      <c r="C114" s="14" t="s">
        <v>260</v>
      </c>
      <c r="D114" s="15" t="s">
        <v>8</v>
      </c>
      <c r="E114" s="14" t="s">
        <v>236</v>
      </c>
      <c r="F114" s="15" t="s">
        <v>10</v>
      </c>
      <c r="G114" s="15" t="s">
        <v>98</v>
      </c>
      <c r="H114" s="16" t="s">
        <v>261</v>
      </c>
    </row>
    <row r="115" customFormat="false" ht="13.5" hidden="false" customHeight="false" outlineLevel="0" collapsed="false">
      <c r="A115" s="12" t="n">
        <v>114</v>
      </c>
      <c r="B115" s="13" t="s">
        <v>234</v>
      </c>
      <c r="C115" s="14" t="s">
        <v>262</v>
      </c>
      <c r="D115" s="15" t="s">
        <v>8</v>
      </c>
      <c r="E115" s="14" t="s">
        <v>236</v>
      </c>
      <c r="F115" s="15" t="s">
        <v>10</v>
      </c>
      <c r="G115" s="15" t="s">
        <v>98</v>
      </c>
      <c r="H115" s="16" t="s">
        <v>263</v>
      </c>
    </row>
    <row r="116" customFormat="false" ht="13.5" hidden="false" customHeight="false" outlineLevel="0" collapsed="false">
      <c r="A116" s="12" t="n">
        <v>115</v>
      </c>
      <c r="B116" s="13" t="s">
        <v>264</v>
      </c>
      <c r="C116" s="14" t="s">
        <v>265</v>
      </c>
      <c r="D116" s="15" t="s">
        <v>8</v>
      </c>
      <c r="E116" s="14" t="s">
        <v>236</v>
      </c>
      <c r="F116" s="15" t="s">
        <v>98</v>
      </c>
      <c r="G116" s="15" t="s">
        <v>98</v>
      </c>
      <c r="H116" s="16" t="s">
        <v>266</v>
      </c>
    </row>
    <row r="117" customFormat="false" ht="13.5" hidden="false" customHeight="false" outlineLevel="0" collapsed="false">
      <c r="A117" s="12" t="n">
        <v>116</v>
      </c>
      <c r="B117" s="13" t="s">
        <v>264</v>
      </c>
      <c r="C117" s="14" t="s">
        <v>267</v>
      </c>
      <c r="D117" s="15" t="s">
        <v>8</v>
      </c>
      <c r="E117" s="14" t="s">
        <v>236</v>
      </c>
      <c r="F117" s="15" t="s">
        <v>98</v>
      </c>
      <c r="G117" s="15" t="s">
        <v>98</v>
      </c>
      <c r="H117" s="16" t="s">
        <v>268</v>
      </c>
    </row>
    <row r="118" customFormat="false" ht="13.5" hidden="false" customHeight="false" outlineLevel="0" collapsed="false">
      <c r="A118" s="12" t="n">
        <v>117</v>
      </c>
      <c r="B118" s="13" t="s">
        <v>234</v>
      </c>
      <c r="C118" s="14" t="s">
        <v>269</v>
      </c>
      <c r="D118" s="15" t="s">
        <v>8</v>
      </c>
      <c r="E118" s="14" t="s">
        <v>236</v>
      </c>
      <c r="F118" s="15" t="s">
        <v>55</v>
      </c>
      <c r="G118" s="15" t="s">
        <v>98</v>
      </c>
      <c r="H118" s="16" t="s">
        <v>270</v>
      </c>
    </row>
    <row r="119" customFormat="false" ht="13.5" hidden="false" customHeight="false" outlineLevel="0" collapsed="false">
      <c r="A119" s="12" t="n">
        <v>118</v>
      </c>
      <c r="B119" s="13" t="s">
        <v>234</v>
      </c>
      <c r="C119" s="14" t="s">
        <v>271</v>
      </c>
      <c r="D119" s="15" t="s">
        <v>8</v>
      </c>
      <c r="E119" s="14" t="s">
        <v>236</v>
      </c>
      <c r="F119" s="15" t="s">
        <v>55</v>
      </c>
      <c r="G119" s="15" t="s">
        <v>98</v>
      </c>
      <c r="H119" s="16" t="s">
        <v>272</v>
      </c>
    </row>
    <row r="120" customFormat="false" ht="13.5" hidden="false" customHeight="false" outlineLevel="0" collapsed="false">
      <c r="A120" s="12" t="n">
        <v>119</v>
      </c>
      <c r="B120" s="13" t="s">
        <v>234</v>
      </c>
      <c r="C120" s="14" t="s">
        <v>273</v>
      </c>
      <c r="D120" s="15" t="s">
        <v>8</v>
      </c>
      <c r="E120" s="14" t="s">
        <v>236</v>
      </c>
      <c r="F120" s="15" t="s">
        <v>71</v>
      </c>
      <c r="G120" s="15" t="s">
        <v>98</v>
      </c>
      <c r="H120" s="16" t="s">
        <v>274</v>
      </c>
    </row>
    <row r="121" customFormat="false" ht="13.5" hidden="false" customHeight="false" outlineLevel="0" collapsed="false">
      <c r="A121" s="12" t="n">
        <v>120</v>
      </c>
      <c r="B121" s="13" t="s">
        <v>234</v>
      </c>
      <c r="C121" s="14" t="s">
        <v>275</v>
      </c>
      <c r="D121" s="15" t="s">
        <v>8</v>
      </c>
      <c r="E121" s="14" t="s">
        <v>236</v>
      </c>
      <c r="F121" s="15" t="s">
        <v>71</v>
      </c>
      <c r="G121" s="15" t="s">
        <v>98</v>
      </c>
      <c r="H121" s="16" t="s">
        <v>276</v>
      </c>
    </row>
    <row r="122" customFormat="false" ht="13.5" hidden="false" customHeight="false" outlineLevel="0" collapsed="false">
      <c r="A122" s="12" t="n">
        <v>121</v>
      </c>
      <c r="B122" s="13" t="s">
        <v>234</v>
      </c>
      <c r="C122" s="14" t="s">
        <v>277</v>
      </c>
      <c r="D122" s="15" t="s">
        <v>8</v>
      </c>
      <c r="E122" s="14" t="s">
        <v>236</v>
      </c>
      <c r="F122" s="15" t="s">
        <v>71</v>
      </c>
      <c r="G122" s="15" t="s">
        <v>98</v>
      </c>
      <c r="H122" s="16" t="s">
        <v>278</v>
      </c>
    </row>
    <row r="123" customFormat="false" ht="13.5" hidden="false" customHeight="false" outlineLevel="0" collapsed="false">
      <c r="A123" s="12" t="n">
        <v>122</v>
      </c>
      <c r="B123" s="13" t="s">
        <v>234</v>
      </c>
      <c r="C123" s="14" t="s">
        <v>279</v>
      </c>
      <c r="D123" s="15" t="s">
        <v>8</v>
      </c>
      <c r="E123" s="14" t="s">
        <v>236</v>
      </c>
      <c r="F123" s="15" t="s">
        <v>71</v>
      </c>
      <c r="G123" s="15" t="s">
        <v>98</v>
      </c>
      <c r="H123" s="16" t="s">
        <v>280</v>
      </c>
    </row>
    <row r="124" customFormat="false" ht="13.5" hidden="false" customHeight="false" outlineLevel="0" collapsed="false">
      <c r="A124" s="12" t="n">
        <v>123</v>
      </c>
      <c r="B124" s="13" t="s">
        <v>234</v>
      </c>
      <c r="C124" s="14" t="s">
        <v>281</v>
      </c>
      <c r="D124" s="15" t="s">
        <v>8</v>
      </c>
      <c r="E124" s="14" t="s">
        <v>236</v>
      </c>
      <c r="F124" s="15" t="s">
        <v>71</v>
      </c>
      <c r="G124" s="15" t="s">
        <v>98</v>
      </c>
      <c r="H124" s="16" t="s">
        <v>282</v>
      </c>
    </row>
    <row r="125" customFormat="false" ht="13.5" hidden="false" customHeight="false" outlineLevel="0" collapsed="false">
      <c r="A125" s="12" t="n">
        <v>124</v>
      </c>
      <c r="B125" s="13" t="s">
        <v>234</v>
      </c>
      <c r="C125" s="14" t="s">
        <v>283</v>
      </c>
      <c r="D125" s="15" t="s">
        <v>8</v>
      </c>
      <c r="E125" s="14" t="s">
        <v>236</v>
      </c>
      <c r="F125" s="15" t="s">
        <v>71</v>
      </c>
      <c r="G125" s="15" t="s">
        <v>98</v>
      </c>
      <c r="H125" s="16" t="s">
        <v>284</v>
      </c>
    </row>
    <row r="126" customFormat="false" ht="13.5" hidden="false" customHeight="false" outlineLevel="0" collapsed="false">
      <c r="A126" s="12" t="n">
        <v>125</v>
      </c>
      <c r="B126" s="13" t="s">
        <v>234</v>
      </c>
      <c r="C126" s="14" t="s">
        <v>285</v>
      </c>
      <c r="D126" s="15" t="s">
        <v>8</v>
      </c>
      <c r="E126" s="14" t="s">
        <v>236</v>
      </c>
      <c r="F126" s="15" t="s">
        <v>71</v>
      </c>
      <c r="G126" s="15" t="s">
        <v>98</v>
      </c>
      <c r="H126" s="16" t="s">
        <v>286</v>
      </c>
    </row>
    <row r="127" customFormat="false" ht="13.5" hidden="false" customHeight="false" outlineLevel="0" collapsed="false">
      <c r="A127" s="12" t="n">
        <v>126</v>
      </c>
      <c r="B127" s="13" t="s">
        <v>234</v>
      </c>
      <c r="C127" s="14" t="s">
        <v>287</v>
      </c>
      <c r="D127" s="15" t="s">
        <v>8</v>
      </c>
      <c r="E127" s="14" t="s">
        <v>236</v>
      </c>
      <c r="F127" s="15" t="s">
        <v>71</v>
      </c>
      <c r="G127" s="15" t="s">
        <v>98</v>
      </c>
      <c r="H127" s="16" t="s">
        <v>288</v>
      </c>
    </row>
    <row r="128" customFormat="false" ht="13.5" hidden="false" customHeight="false" outlineLevel="0" collapsed="false">
      <c r="A128" s="12" t="n">
        <v>127</v>
      </c>
      <c r="B128" s="13" t="s">
        <v>234</v>
      </c>
      <c r="C128" s="14" t="s">
        <v>289</v>
      </c>
      <c r="D128" s="15" t="s">
        <v>8</v>
      </c>
      <c r="E128" s="14" t="s">
        <v>236</v>
      </c>
      <c r="F128" s="15" t="s">
        <v>71</v>
      </c>
      <c r="G128" s="15" t="s">
        <v>98</v>
      </c>
      <c r="H128" s="16" t="s">
        <v>290</v>
      </c>
    </row>
    <row r="129" customFormat="false" ht="13.5" hidden="false" customHeight="false" outlineLevel="0" collapsed="false">
      <c r="A129" s="12" t="n">
        <v>128</v>
      </c>
      <c r="B129" s="13" t="s">
        <v>234</v>
      </c>
      <c r="C129" s="14" t="s">
        <v>291</v>
      </c>
      <c r="D129" s="15" t="s">
        <v>8</v>
      </c>
      <c r="E129" s="14" t="s">
        <v>236</v>
      </c>
      <c r="F129" s="15" t="s">
        <v>71</v>
      </c>
      <c r="G129" s="15" t="s">
        <v>98</v>
      </c>
      <c r="H129" s="16" t="s">
        <v>292</v>
      </c>
    </row>
    <row r="130" customFormat="false" ht="13.5" hidden="false" customHeight="false" outlineLevel="0" collapsed="false">
      <c r="A130" s="12" t="n">
        <v>129</v>
      </c>
      <c r="B130" s="13" t="s">
        <v>234</v>
      </c>
      <c r="C130" s="14" t="s">
        <v>293</v>
      </c>
      <c r="D130" s="15" t="s">
        <v>8</v>
      </c>
      <c r="E130" s="14" t="s">
        <v>236</v>
      </c>
      <c r="F130" s="15" t="s">
        <v>71</v>
      </c>
      <c r="G130" s="15" t="s">
        <v>98</v>
      </c>
      <c r="H130" s="16" t="s">
        <v>294</v>
      </c>
    </row>
    <row r="131" customFormat="false" ht="13.5" hidden="false" customHeight="false" outlineLevel="0" collapsed="false">
      <c r="A131" s="12" t="n">
        <v>130</v>
      </c>
      <c r="B131" s="13" t="s">
        <v>234</v>
      </c>
      <c r="C131" s="14" t="s">
        <v>295</v>
      </c>
      <c r="D131" s="15" t="s">
        <v>8</v>
      </c>
      <c r="E131" s="14" t="s">
        <v>236</v>
      </c>
      <c r="F131" s="15" t="s">
        <v>71</v>
      </c>
      <c r="G131" s="15" t="s">
        <v>98</v>
      </c>
      <c r="H131" s="16" t="s">
        <v>296</v>
      </c>
    </row>
    <row r="132" customFormat="false" ht="13.5" hidden="false" customHeight="false" outlineLevel="0" collapsed="false">
      <c r="A132" s="12" t="n">
        <v>131</v>
      </c>
      <c r="B132" s="13" t="s">
        <v>234</v>
      </c>
      <c r="C132" s="14" t="s">
        <v>297</v>
      </c>
      <c r="D132" s="15" t="s">
        <v>8</v>
      </c>
      <c r="E132" s="14" t="s">
        <v>236</v>
      </c>
      <c r="F132" s="15" t="s">
        <v>68</v>
      </c>
      <c r="G132" s="15" t="s">
        <v>10</v>
      </c>
      <c r="H132" s="16" t="s">
        <v>298</v>
      </c>
    </row>
    <row r="133" customFormat="false" ht="13.5" hidden="false" customHeight="false" outlineLevel="0" collapsed="false">
      <c r="A133" s="12" t="n">
        <v>132</v>
      </c>
      <c r="B133" s="13" t="s">
        <v>234</v>
      </c>
      <c r="C133" s="14" t="s">
        <v>299</v>
      </c>
      <c r="D133" s="15" t="s">
        <v>8</v>
      </c>
      <c r="E133" s="14" t="s">
        <v>236</v>
      </c>
      <c r="F133" s="15" t="s">
        <v>68</v>
      </c>
      <c r="G133" s="15" t="s">
        <v>10</v>
      </c>
      <c r="H133" s="16" t="s">
        <v>300</v>
      </c>
    </row>
    <row r="134" customFormat="false" ht="13.5" hidden="false" customHeight="false" outlineLevel="0" collapsed="false">
      <c r="A134" s="12" t="n">
        <v>133</v>
      </c>
      <c r="B134" s="13" t="s">
        <v>234</v>
      </c>
      <c r="C134" s="14" t="s">
        <v>301</v>
      </c>
      <c r="D134" s="15" t="s">
        <v>8</v>
      </c>
      <c r="E134" s="14" t="s">
        <v>236</v>
      </c>
      <c r="F134" s="15" t="s">
        <v>74</v>
      </c>
      <c r="G134" s="15" t="s">
        <v>10</v>
      </c>
      <c r="H134" s="16" t="s">
        <v>302</v>
      </c>
    </row>
    <row r="135" customFormat="false" ht="13.5" hidden="false" customHeight="false" outlineLevel="0" collapsed="false">
      <c r="A135" s="12" t="n">
        <v>134</v>
      </c>
      <c r="B135" s="13" t="s">
        <v>234</v>
      </c>
      <c r="C135" s="14" t="s">
        <v>303</v>
      </c>
      <c r="D135" s="15" t="s">
        <v>8</v>
      </c>
      <c r="E135" s="14" t="s">
        <v>236</v>
      </c>
      <c r="F135" s="15" t="s">
        <v>74</v>
      </c>
      <c r="G135" s="15" t="s">
        <v>10</v>
      </c>
      <c r="H135" s="16" t="s">
        <v>304</v>
      </c>
    </row>
    <row r="136" customFormat="false" ht="13.5" hidden="false" customHeight="false" outlineLevel="0" collapsed="false">
      <c r="A136" s="12" t="n">
        <v>135</v>
      </c>
      <c r="B136" s="13" t="s">
        <v>234</v>
      </c>
      <c r="C136" s="14" t="s">
        <v>305</v>
      </c>
      <c r="D136" s="15" t="s">
        <v>8</v>
      </c>
      <c r="E136" s="14" t="s">
        <v>236</v>
      </c>
      <c r="F136" s="15" t="s">
        <v>74</v>
      </c>
      <c r="G136" s="15" t="s">
        <v>10</v>
      </c>
      <c r="H136" s="16" t="s">
        <v>306</v>
      </c>
    </row>
    <row r="137" customFormat="false" ht="13.5" hidden="false" customHeight="false" outlineLevel="0" collapsed="false">
      <c r="A137" s="12" t="n">
        <v>136</v>
      </c>
      <c r="B137" s="13" t="s">
        <v>234</v>
      </c>
      <c r="C137" s="14" t="s">
        <v>307</v>
      </c>
      <c r="D137" s="15" t="s">
        <v>8</v>
      </c>
      <c r="E137" s="14" t="s">
        <v>236</v>
      </c>
      <c r="F137" s="15" t="s">
        <v>74</v>
      </c>
      <c r="G137" s="15" t="s">
        <v>10</v>
      </c>
      <c r="H137" s="16" t="s">
        <v>308</v>
      </c>
    </row>
    <row r="138" customFormat="false" ht="13.5" hidden="false" customHeight="false" outlineLevel="0" collapsed="false">
      <c r="A138" s="12" t="n">
        <v>137</v>
      </c>
      <c r="B138" s="13" t="s">
        <v>234</v>
      </c>
      <c r="C138" s="14" t="s">
        <v>309</v>
      </c>
      <c r="D138" s="15" t="s">
        <v>8</v>
      </c>
      <c r="E138" s="14" t="s">
        <v>236</v>
      </c>
      <c r="F138" s="15" t="s">
        <v>74</v>
      </c>
      <c r="G138" s="15" t="s">
        <v>10</v>
      </c>
      <c r="H138" s="16" t="s">
        <v>310</v>
      </c>
    </row>
    <row r="139" customFormat="false" ht="13.5" hidden="false" customHeight="false" outlineLevel="0" collapsed="false">
      <c r="A139" s="12" t="n">
        <v>138</v>
      </c>
      <c r="B139" s="13" t="s">
        <v>234</v>
      </c>
      <c r="C139" s="14" t="s">
        <v>311</v>
      </c>
      <c r="D139" s="15" t="s">
        <v>8</v>
      </c>
      <c r="E139" s="14" t="s">
        <v>236</v>
      </c>
      <c r="F139" s="15" t="s">
        <v>74</v>
      </c>
      <c r="G139" s="15" t="s">
        <v>10</v>
      </c>
      <c r="H139" s="16" t="s">
        <v>312</v>
      </c>
    </row>
    <row r="140" customFormat="false" ht="13.5" hidden="false" customHeight="false" outlineLevel="0" collapsed="false">
      <c r="A140" s="12" t="n">
        <v>139</v>
      </c>
      <c r="B140" s="13" t="s">
        <v>234</v>
      </c>
      <c r="C140" s="14" t="s">
        <v>313</v>
      </c>
      <c r="D140" s="15" t="s">
        <v>8</v>
      </c>
      <c r="E140" s="14" t="s">
        <v>236</v>
      </c>
      <c r="F140" s="15" t="s">
        <v>74</v>
      </c>
      <c r="G140" s="15" t="s">
        <v>10</v>
      </c>
      <c r="H140" s="16" t="s">
        <v>314</v>
      </c>
    </row>
    <row r="141" customFormat="false" ht="13.5" hidden="false" customHeight="false" outlineLevel="0" collapsed="false">
      <c r="A141" s="12" t="n">
        <v>140</v>
      </c>
      <c r="B141" s="13" t="s">
        <v>234</v>
      </c>
      <c r="C141" s="14" t="s">
        <v>315</v>
      </c>
      <c r="D141" s="15" t="s">
        <v>8</v>
      </c>
      <c r="E141" s="14" t="s">
        <v>236</v>
      </c>
      <c r="F141" s="15" t="s">
        <v>74</v>
      </c>
      <c r="G141" s="15" t="s">
        <v>10</v>
      </c>
      <c r="H141" s="16" t="s">
        <v>316</v>
      </c>
    </row>
    <row r="142" customFormat="false" ht="13.5" hidden="false" customHeight="false" outlineLevel="0" collapsed="false">
      <c r="A142" s="12" t="n">
        <v>141</v>
      </c>
      <c r="B142" s="13" t="s">
        <v>234</v>
      </c>
      <c r="C142" s="14" t="s">
        <v>317</v>
      </c>
      <c r="D142" s="15" t="s">
        <v>8</v>
      </c>
      <c r="E142" s="14" t="s">
        <v>236</v>
      </c>
      <c r="F142" s="15" t="s">
        <v>74</v>
      </c>
      <c r="G142" s="15" t="s">
        <v>10</v>
      </c>
      <c r="H142" s="16" t="s">
        <v>318</v>
      </c>
    </row>
    <row r="143" customFormat="false" ht="13.5" hidden="false" customHeight="false" outlineLevel="0" collapsed="false">
      <c r="A143" s="12" t="n">
        <v>142</v>
      </c>
      <c r="B143" s="13" t="s">
        <v>234</v>
      </c>
      <c r="C143" s="14" t="s">
        <v>319</v>
      </c>
      <c r="D143" s="15" t="s">
        <v>8</v>
      </c>
      <c r="E143" s="14" t="s">
        <v>236</v>
      </c>
      <c r="F143" s="15" t="s">
        <v>74</v>
      </c>
      <c r="G143" s="15" t="s">
        <v>10</v>
      </c>
      <c r="H143" s="16" t="s">
        <v>320</v>
      </c>
    </row>
    <row r="144" customFormat="false" ht="13.5" hidden="false" customHeight="false" outlineLevel="0" collapsed="false">
      <c r="A144" s="12" t="n">
        <v>143</v>
      </c>
      <c r="B144" s="13" t="s">
        <v>234</v>
      </c>
      <c r="C144" s="14" t="s">
        <v>321</v>
      </c>
      <c r="D144" s="15" t="s">
        <v>8</v>
      </c>
      <c r="E144" s="14" t="s">
        <v>236</v>
      </c>
      <c r="F144" s="15" t="s">
        <v>74</v>
      </c>
      <c r="G144" s="15" t="s">
        <v>10</v>
      </c>
      <c r="H144" s="16" t="s">
        <v>322</v>
      </c>
    </row>
    <row r="145" customFormat="false" ht="13.5" hidden="false" customHeight="false" outlineLevel="0" collapsed="false">
      <c r="A145" s="12" t="n">
        <v>144</v>
      </c>
      <c r="B145" s="13" t="s">
        <v>234</v>
      </c>
      <c r="C145" s="14" t="s">
        <v>323</v>
      </c>
      <c r="D145" s="15" t="s">
        <v>8</v>
      </c>
      <c r="E145" s="14" t="s">
        <v>236</v>
      </c>
      <c r="F145" s="15" t="s">
        <v>74</v>
      </c>
      <c r="G145" s="15" t="s">
        <v>10</v>
      </c>
      <c r="H145" s="16" t="s">
        <v>324</v>
      </c>
    </row>
    <row r="146" customFormat="false" ht="13.5" hidden="false" customHeight="false" outlineLevel="0" collapsed="false">
      <c r="A146" s="12" t="n">
        <v>145</v>
      </c>
      <c r="B146" s="13" t="s">
        <v>234</v>
      </c>
      <c r="C146" s="14" t="s">
        <v>325</v>
      </c>
      <c r="D146" s="15" t="s">
        <v>8</v>
      </c>
      <c r="E146" s="14" t="s">
        <v>236</v>
      </c>
      <c r="F146" s="15" t="s">
        <v>74</v>
      </c>
      <c r="G146" s="15" t="s">
        <v>10</v>
      </c>
      <c r="H146" s="16" t="s">
        <v>326</v>
      </c>
    </row>
    <row r="147" customFormat="false" ht="13.5" hidden="false" customHeight="false" outlineLevel="0" collapsed="false">
      <c r="A147" s="12" t="n">
        <v>146</v>
      </c>
      <c r="B147" s="13" t="s">
        <v>234</v>
      </c>
      <c r="C147" s="14" t="s">
        <v>327</v>
      </c>
      <c r="D147" s="15" t="s">
        <v>8</v>
      </c>
      <c r="E147" s="14" t="s">
        <v>236</v>
      </c>
      <c r="F147" s="15" t="s">
        <v>55</v>
      </c>
      <c r="G147" s="15" t="s">
        <v>10</v>
      </c>
      <c r="H147" s="16" t="s">
        <v>328</v>
      </c>
    </row>
    <row r="148" customFormat="false" ht="13.5" hidden="false" customHeight="false" outlineLevel="0" collapsed="false">
      <c r="A148" s="12" t="n">
        <v>147</v>
      </c>
      <c r="B148" s="13" t="s">
        <v>234</v>
      </c>
      <c r="C148" s="14" t="s">
        <v>329</v>
      </c>
      <c r="D148" s="15" t="s">
        <v>8</v>
      </c>
      <c r="E148" s="14" t="s">
        <v>236</v>
      </c>
      <c r="F148" s="15" t="s">
        <v>55</v>
      </c>
      <c r="G148" s="15" t="s">
        <v>10</v>
      </c>
      <c r="H148" s="16" t="s">
        <v>330</v>
      </c>
    </row>
    <row r="149" customFormat="false" ht="13.5" hidden="false" customHeight="false" outlineLevel="0" collapsed="false">
      <c r="A149" s="12" t="n">
        <v>148</v>
      </c>
      <c r="B149" s="13" t="s">
        <v>234</v>
      </c>
      <c r="C149" s="14" t="s">
        <v>331</v>
      </c>
      <c r="D149" s="15" t="s">
        <v>8</v>
      </c>
      <c r="E149" s="14" t="s">
        <v>236</v>
      </c>
      <c r="F149" s="15" t="s">
        <v>55</v>
      </c>
      <c r="G149" s="15" t="s">
        <v>10</v>
      </c>
      <c r="H149" s="16" t="s">
        <v>332</v>
      </c>
    </row>
    <row r="150" customFormat="false" ht="13.5" hidden="false" customHeight="false" outlineLevel="0" collapsed="false">
      <c r="A150" s="12" t="n">
        <v>149</v>
      </c>
      <c r="B150" s="13" t="s">
        <v>234</v>
      </c>
      <c r="C150" s="14" t="s">
        <v>333</v>
      </c>
      <c r="D150" s="15" t="s">
        <v>8</v>
      </c>
      <c r="E150" s="14" t="s">
        <v>236</v>
      </c>
      <c r="F150" s="15" t="s">
        <v>55</v>
      </c>
      <c r="G150" s="15" t="s">
        <v>10</v>
      </c>
      <c r="H150" s="16" t="s">
        <v>334</v>
      </c>
    </row>
    <row r="151" customFormat="false" ht="13.5" hidden="false" customHeight="false" outlineLevel="0" collapsed="false">
      <c r="A151" s="12" t="n">
        <v>150</v>
      </c>
      <c r="B151" s="13" t="s">
        <v>234</v>
      </c>
      <c r="C151" s="14" t="s">
        <v>335</v>
      </c>
      <c r="D151" s="15" t="s">
        <v>8</v>
      </c>
      <c r="E151" s="14" t="s">
        <v>236</v>
      </c>
      <c r="F151" s="15" t="s">
        <v>55</v>
      </c>
      <c r="G151" s="15" t="s">
        <v>10</v>
      </c>
      <c r="H151" s="16" t="s">
        <v>336</v>
      </c>
    </row>
    <row r="152" customFormat="false" ht="13.5" hidden="false" customHeight="false" outlineLevel="0" collapsed="false">
      <c r="A152" s="12" t="n">
        <v>151</v>
      </c>
      <c r="B152" s="13" t="s">
        <v>234</v>
      </c>
      <c r="C152" s="14" t="s">
        <v>337</v>
      </c>
      <c r="D152" s="15" t="s">
        <v>8</v>
      </c>
      <c r="E152" s="14" t="s">
        <v>236</v>
      </c>
      <c r="F152" s="15" t="s">
        <v>55</v>
      </c>
      <c r="G152" s="15" t="s">
        <v>10</v>
      </c>
      <c r="H152" s="16" t="s">
        <v>338</v>
      </c>
    </row>
    <row r="153" customFormat="false" ht="13.5" hidden="false" customHeight="false" outlineLevel="0" collapsed="false">
      <c r="A153" s="12" t="n">
        <v>152</v>
      </c>
      <c r="B153" s="13" t="s">
        <v>234</v>
      </c>
      <c r="C153" s="14" t="s">
        <v>339</v>
      </c>
      <c r="D153" s="15" t="s">
        <v>8</v>
      </c>
      <c r="E153" s="14" t="s">
        <v>236</v>
      </c>
      <c r="F153" s="15" t="s">
        <v>55</v>
      </c>
      <c r="G153" s="15" t="s">
        <v>10</v>
      </c>
      <c r="H153" s="16" t="s">
        <v>340</v>
      </c>
    </row>
    <row r="154" customFormat="false" ht="13.5" hidden="false" customHeight="false" outlineLevel="0" collapsed="false">
      <c r="A154" s="12" t="n">
        <v>153</v>
      </c>
      <c r="B154" s="13" t="s">
        <v>234</v>
      </c>
      <c r="C154" s="14" t="s">
        <v>341</v>
      </c>
      <c r="D154" s="15" t="s">
        <v>8</v>
      </c>
      <c r="E154" s="14" t="s">
        <v>236</v>
      </c>
      <c r="F154" s="15" t="s">
        <v>55</v>
      </c>
      <c r="G154" s="15" t="s">
        <v>10</v>
      </c>
      <c r="H154" s="16" t="s">
        <v>342</v>
      </c>
    </row>
    <row r="155" customFormat="false" ht="13.5" hidden="false" customHeight="false" outlineLevel="0" collapsed="false">
      <c r="A155" s="12" t="n">
        <v>154</v>
      </c>
      <c r="B155" s="13" t="s">
        <v>234</v>
      </c>
      <c r="C155" s="14" t="s">
        <v>343</v>
      </c>
      <c r="D155" s="15" t="s">
        <v>8</v>
      </c>
      <c r="E155" s="14" t="s">
        <v>236</v>
      </c>
      <c r="F155" s="15" t="s">
        <v>55</v>
      </c>
      <c r="G155" s="15" t="s">
        <v>10</v>
      </c>
      <c r="H155" s="16" t="s">
        <v>344</v>
      </c>
    </row>
    <row r="156" customFormat="false" ht="13.5" hidden="false" customHeight="false" outlineLevel="0" collapsed="false">
      <c r="A156" s="12" t="n">
        <v>155</v>
      </c>
      <c r="B156" s="13" t="s">
        <v>234</v>
      </c>
      <c r="C156" s="14" t="s">
        <v>345</v>
      </c>
      <c r="D156" s="15" t="s">
        <v>8</v>
      </c>
      <c r="E156" s="14" t="s">
        <v>236</v>
      </c>
      <c r="F156" s="15" t="s">
        <v>55</v>
      </c>
      <c r="G156" s="15" t="s">
        <v>10</v>
      </c>
      <c r="H156" s="16" t="s">
        <v>346</v>
      </c>
    </row>
    <row r="157" customFormat="false" ht="13.5" hidden="false" customHeight="false" outlineLevel="0" collapsed="false">
      <c r="A157" s="12" t="n">
        <v>156</v>
      </c>
      <c r="B157" s="13" t="s">
        <v>234</v>
      </c>
      <c r="C157" s="14" t="s">
        <v>347</v>
      </c>
      <c r="D157" s="15" t="s">
        <v>8</v>
      </c>
      <c r="E157" s="14" t="s">
        <v>236</v>
      </c>
      <c r="F157" s="15" t="s">
        <v>55</v>
      </c>
      <c r="G157" s="15" t="s">
        <v>10</v>
      </c>
      <c r="H157" s="16" t="s">
        <v>348</v>
      </c>
    </row>
    <row r="158" customFormat="false" ht="13.5" hidden="false" customHeight="false" outlineLevel="0" collapsed="false">
      <c r="A158" s="12" t="n">
        <v>157</v>
      </c>
      <c r="B158" s="13" t="s">
        <v>234</v>
      </c>
      <c r="C158" s="14" t="s">
        <v>349</v>
      </c>
      <c r="D158" s="15" t="s">
        <v>8</v>
      </c>
      <c r="E158" s="14" t="s">
        <v>236</v>
      </c>
      <c r="F158" s="15" t="s">
        <v>108</v>
      </c>
      <c r="G158" s="15" t="s">
        <v>55</v>
      </c>
      <c r="H158" s="16" t="s">
        <v>350</v>
      </c>
    </row>
    <row r="159" customFormat="false" ht="13.5" hidden="false" customHeight="false" outlineLevel="0" collapsed="false">
      <c r="A159" s="12" t="n">
        <v>158</v>
      </c>
      <c r="B159" s="13" t="s">
        <v>234</v>
      </c>
      <c r="C159" s="14" t="s">
        <v>351</v>
      </c>
      <c r="D159" s="15" t="s">
        <v>8</v>
      </c>
      <c r="E159" s="14" t="s">
        <v>236</v>
      </c>
      <c r="F159" s="15" t="s">
        <v>108</v>
      </c>
      <c r="G159" s="15" t="s">
        <v>55</v>
      </c>
      <c r="H159" s="16" t="s">
        <v>352</v>
      </c>
    </row>
    <row r="160" customFormat="false" ht="13.5" hidden="false" customHeight="false" outlineLevel="0" collapsed="false">
      <c r="A160" s="12" t="n">
        <v>159</v>
      </c>
      <c r="B160" s="13" t="s">
        <v>234</v>
      </c>
      <c r="C160" s="14" t="s">
        <v>353</v>
      </c>
      <c r="D160" s="15" t="s">
        <v>8</v>
      </c>
      <c r="E160" s="14" t="s">
        <v>236</v>
      </c>
      <c r="F160" s="15" t="s">
        <v>108</v>
      </c>
      <c r="G160" s="15" t="s">
        <v>55</v>
      </c>
      <c r="H160" s="16" t="s">
        <v>354</v>
      </c>
    </row>
    <row r="161" customFormat="false" ht="13.5" hidden="false" customHeight="false" outlineLevel="0" collapsed="false">
      <c r="A161" s="12" t="n">
        <v>160</v>
      </c>
      <c r="B161" s="13" t="s">
        <v>234</v>
      </c>
      <c r="C161" s="14" t="s">
        <v>355</v>
      </c>
      <c r="D161" s="15" t="s">
        <v>8</v>
      </c>
      <c r="E161" s="14" t="s">
        <v>236</v>
      </c>
      <c r="F161" s="15" t="s">
        <v>108</v>
      </c>
      <c r="G161" s="15" t="s">
        <v>55</v>
      </c>
      <c r="H161" s="16" t="s">
        <v>356</v>
      </c>
    </row>
    <row r="162" customFormat="false" ht="13.5" hidden="false" customHeight="false" outlineLevel="0" collapsed="false">
      <c r="A162" s="12" t="n">
        <v>161</v>
      </c>
      <c r="B162" s="13" t="s">
        <v>234</v>
      </c>
      <c r="C162" s="14" t="s">
        <v>357</v>
      </c>
      <c r="D162" s="15" t="s">
        <v>8</v>
      </c>
      <c r="E162" s="14" t="s">
        <v>236</v>
      </c>
      <c r="F162" s="15" t="s">
        <v>108</v>
      </c>
      <c r="G162" s="15" t="s">
        <v>55</v>
      </c>
      <c r="H162" s="16" t="s">
        <v>358</v>
      </c>
    </row>
    <row r="163" customFormat="false" ht="13.5" hidden="false" customHeight="false" outlineLevel="0" collapsed="false">
      <c r="A163" s="12" t="n">
        <v>162</v>
      </c>
      <c r="B163" s="13" t="s">
        <v>234</v>
      </c>
      <c r="C163" s="14" t="s">
        <v>359</v>
      </c>
      <c r="D163" s="15" t="s">
        <v>8</v>
      </c>
      <c r="E163" s="14" t="s">
        <v>236</v>
      </c>
      <c r="F163" s="15" t="s">
        <v>108</v>
      </c>
      <c r="G163" s="15" t="s">
        <v>55</v>
      </c>
      <c r="H163" s="16" t="s">
        <v>360</v>
      </c>
    </row>
    <row r="164" customFormat="false" ht="13.5" hidden="false" customHeight="false" outlineLevel="0" collapsed="false">
      <c r="A164" s="12" t="n">
        <v>163</v>
      </c>
      <c r="B164" s="13" t="s">
        <v>234</v>
      </c>
      <c r="C164" s="14" t="s">
        <v>361</v>
      </c>
      <c r="D164" s="15" t="s">
        <v>8</v>
      </c>
      <c r="E164" s="14" t="s">
        <v>236</v>
      </c>
      <c r="F164" s="15" t="s">
        <v>108</v>
      </c>
      <c r="G164" s="15" t="s">
        <v>55</v>
      </c>
      <c r="H164" s="16" t="s">
        <v>362</v>
      </c>
    </row>
    <row r="165" customFormat="false" ht="13.5" hidden="false" customHeight="false" outlineLevel="0" collapsed="false">
      <c r="A165" s="12" t="n">
        <v>164</v>
      </c>
      <c r="B165" s="13" t="s">
        <v>234</v>
      </c>
      <c r="C165" s="14" t="s">
        <v>363</v>
      </c>
      <c r="D165" s="15" t="s">
        <v>8</v>
      </c>
      <c r="E165" s="14" t="s">
        <v>236</v>
      </c>
      <c r="F165" s="15" t="s">
        <v>108</v>
      </c>
      <c r="G165" s="15" t="s">
        <v>55</v>
      </c>
      <c r="H165" s="16" t="s">
        <v>364</v>
      </c>
    </row>
    <row r="166" customFormat="false" ht="13.5" hidden="false" customHeight="false" outlineLevel="0" collapsed="false">
      <c r="A166" s="12" t="n">
        <v>165</v>
      </c>
      <c r="B166" s="13" t="s">
        <v>234</v>
      </c>
      <c r="C166" s="14" t="s">
        <v>365</v>
      </c>
      <c r="D166" s="15" t="s">
        <v>8</v>
      </c>
      <c r="E166" s="14" t="s">
        <v>236</v>
      </c>
      <c r="F166" s="15" t="s">
        <v>108</v>
      </c>
      <c r="G166" s="15" t="s">
        <v>55</v>
      </c>
      <c r="H166" s="16" t="s">
        <v>366</v>
      </c>
    </row>
    <row r="167" customFormat="false" ht="13.5" hidden="false" customHeight="false" outlineLevel="0" collapsed="false">
      <c r="A167" s="12" t="n">
        <v>166</v>
      </c>
      <c r="B167" s="13" t="s">
        <v>234</v>
      </c>
      <c r="C167" s="14" t="s">
        <v>367</v>
      </c>
      <c r="D167" s="15" t="s">
        <v>8</v>
      </c>
      <c r="E167" s="14" t="s">
        <v>236</v>
      </c>
      <c r="F167" s="15" t="s">
        <v>108</v>
      </c>
      <c r="G167" s="15" t="s">
        <v>55</v>
      </c>
      <c r="H167" s="16" t="s">
        <v>368</v>
      </c>
    </row>
    <row r="168" customFormat="false" ht="13.5" hidden="false" customHeight="false" outlineLevel="0" collapsed="false">
      <c r="A168" s="12" t="n">
        <v>167</v>
      </c>
      <c r="B168" s="13" t="s">
        <v>234</v>
      </c>
      <c r="C168" s="14" t="s">
        <v>369</v>
      </c>
      <c r="D168" s="15" t="s">
        <v>8</v>
      </c>
      <c r="E168" s="14" t="s">
        <v>236</v>
      </c>
      <c r="F168" s="15" t="s">
        <v>108</v>
      </c>
      <c r="G168" s="15" t="s">
        <v>55</v>
      </c>
      <c r="H168" s="16" t="s">
        <v>370</v>
      </c>
    </row>
    <row r="169" customFormat="false" ht="13.5" hidden="false" customHeight="false" outlineLevel="0" collapsed="false">
      <c r="A169" s="12" t="n">
        <v>168</v>
      </c>
      <c r="B169" s="13" t="s">
        <v>234</v>
      </c>
      <c r="C169" s="14" t="s">
        <v>371</v>
      </c>
      <c r="D169" s="15" t="s">
        <v>8</v>
      </c>
      <c r="E169" s="14" t="s">
        <v>236</v>
      </c>
      <c r="F169" s="15" t="s">
        <v>108</v>
      </c>
      <c r="G169" s="15" t="s">
        <v>55</v>
      </c>
      <c r="H169" s="16" t="s">
        <v>372</v>
      </c>
    </row>
    <row r="170" customFormat="false" ht="13.5" hidden="false" customHeight="false" outlineLevel="0" collapsed="false">
      <c r="A170" s="12" t="n">
        <v>169</v>
      </c>
      <c r="B170" s="13" t="s">
        <v>234</v>
      </c>
      <c r="C170" s="14" t="s">
        <v>373</v>
      </c>
      <c r="D170" s="15" t="s">
        <v>8</v>
      </c>
      <c r="E170" s="14" t="s">
        <v>236</v>
      </c>
      <c r="F170" s="15" t="s">
        <v>108</v>
      </c>
      <c r="G170" s="15" t="s">
        <v>55</v>
      </c>
      <c r="H170" s="16" t="s">
        <v>374</v>
      </c>
    </row>
    <row r="171" customFormat="false" ht="13.5" hidden="false" customHeight="false" outlineLevel="0" collapsed="false">
      <c r="A171" s="12" t="n">
        <v>170</v>
      </c>
      <c r="B171" s="13" t="s">
        <v>234</v>
      </c>
      <c r="C171" s="14" t="s">
        <v>375</v>
      </c>
      <c r="D171" s="15" t="s">
        <v>8</v>
      </c>
      <c r="E171" s="14" t="s">
        <v>236</v>
      </c>
      <c r="F171" s="15" t="s">
        <v>376</v>
      </c>
      <c r="G171" s="15" t="s">
        <v>55</v>
      </c>
      <c r="H171" s="16" t="s">
        <v>377</v>
      </c>
    </row>
    <row r="172" customFormat="false" ht="13.5" hidden="false" customHeight="false" outlineLevel="0" collapsed="false">
      <c r="A172" s="12" t="n">
        <v>171</v>
      </c>
      <c r="B172" s="13" t="s">
        <v>234</v>
      </c>
      <c r="C172" s="14" t="s">
        <v>378</v>
      </c>
      <c r="D172" s="15" t="s">
        <v>8</v>
      </c>
      <c r="E172" s="14" t="s">
        <v>236</v>
      </c>
      <c r="F172" s="15" t="s">
        <v>376</v>
      </c>
      <c r="G172" s="15" t="s">
        <v>55</v>
      </c>
      <c r="H172" s="16" t="s">
        <v>379</v>
      </c>
    </row>
    <row r="173" customFormat="false" ht="13.5" hidden="false" customHeight="false" outlineLevel="0" collapsed="false">
      <c r="A173" s="12" t="n">
        <v>172</v>
      </c>
      <c r="B173" s="13" t="s">
        <v>234</v>
      </c>
      <c r="C173" s="14" t="s">
        <v>380</v>
      </c>
      <c r="D173" s="15" t="s">
        <v>8</v>
      </c>
      <c r="E173" s="14" t="s">
        <v>236</v>
      </c>
      <c r="F173" s="15" t="s">
        <v>376</v>
      </c>
      <c r="G173" s="15" t="s">
        <v>55</v>
      </c>
      <c r="H173" s="16" t="s">
        <v>381</v>
      </c>
    </row>
    <row r="174" customFormat="false" ht="13.5" hidden="false" customHeight="false" outlineLevel="0" collapsed="false">
      <c r="A174" s="12" t="n">
        <v>173</v>
      </c>
      <c r="B174" s="13" t="s">
        <v>234</v>
      </c>
      <c r="C174" s="14" t="s">
        <v>382</v>
      </c>
      <c r="D174" s="15" t="s">
        <v>8</v>
      </c>
      <c r="E174" s="14" t="s">
        <v>236</v>
      </c>
      <c r="F174" s="15" t="s">
        <v>376</v>
      </c>
      <c r="G174" s="15" t="s">
        <v>55</v>
      </c>
      <c r="H174" s="16" t="s">
        <v>383</v>
      </c>
    </row>
    <row r="175" customFormat="false" ht="13.5" hidden="false" customHeight="false" outlineLevel="0" collapsed="false">
      <c r="A175" s="12" t="n">
        <v>174</v>
      </c>
      <c r="B175" s="13" t="s">
        <v>234</v>
      </c>
      <c r="C175" s="14" t="s">
        <v>384</v>
      </c>
      <c r="D175" s="15" t="s">
        <v>8</v>
      </c>
      <c r="E175" s="14" t="s">
        <v>236</v>
      </c>
      <c r="F175" s="15" t="s">
        <v>376</v>
      </c>
      <c r="G175" s="15" t="s">
        <v>55</v>
      </c>
      <c r="H175" s="16" t="s">
        <v>385</v>
      </c>
    </row>
    <row r="176" customFormat="false" ht="13.5" hidden="false" customHeight="false" outlineLevel="0" collapsed="false">
      <c r="A176" s="12" t="n">
        <v>175</v>
      </c>
      <c r="B176" s="13" t="s">
        <v>234</v>
      </c>
      <c r="C176" s="14" t="s">
        <v>386</v>
      </c>
      <c r="D176" s="15" t="s">
        <v>8</v>
      </c>
      <c r="E176" s="14" t="s">
        <v>236</v>
      </c>
      <c r="F176" s="15" t="s">
        <v>376</v>
      </c>
      <c r="G176" s="15" t="s">
        <v>55</v>
      </c>
      <c r="H176" s="16" t="s">
        <v>387</v>
      </c>
    </row>
    <row r="177" customFormat="false" ht="13.5" hidden="false" customHeight="false" outlineLevel="0" collapsed="false">
      <c r="A177" s="12" t="n">
        <v>176</v>
      </c>
      <c r="B177" s="13" t="s">
        <v>234</v>
      </c>
      <c r="C177" s="14" t="s">
        <v>388</v>
      </c>
      <c r="D177" s="15" t="s">
        <v>8</v>
      </c>
      <c r="E177" s="14" t="s">
        <v>236</v>
      </c>
      <c r="F177" s="15" t="s">
        <v>376</v>
      </c>
      <c r="G177" s="15" t="s">
        <v>55</v>
      </c>
      <c r="H177" s="16" t="s">
        <v>389</v>
      </c>
    </row>
    <row r="178" customFormat="false" ht="13.5" hidden="false" customHeight="false" outlineLevel="0" collapsed="false">
      <c r="A178" s="12" t="n">
        <v>177</v>
      </c>
      <c r="B178" s="13" t="s">
        <v>234</v>
      </c>
      <c r="C178" s="14" t="s">
        <v>390</v>
      </c>
      <c r="D178" s="15" t="s">
        <v>8</v>
      </c>
      <c r="E178" s="14" t="s">
        <v>236</v>
      </c>
      <c r="F178" s="15" t="s">
        <v>376</v>
      </c>
      <c r="G178" s="15" t="s">
        <v>55</v>
      </c>
      <c r="H178" s="16" t="s">
        <v>391</v>
      </c>
    </row>
    <row r="179" customFormat="false" ht="13.5" hidden="false" customHeight="false" outlineLevel="0" collapsed="false">
      <c r="A179" s="12" t="n">
        <v>178</v>
      </c>
      <c r="B179" s="13" t="s">
        <v>234</v>
      </c>
      <c r="C179" s="14" t="s">
        <v>392</v>
      </c>
      <c r="D179" s="15" t="s">
        <v>8</v>
      </c>
      <c r="E179" s="14" t="s">
        <v>236</v>
      </c>
      <c r="F179" s="15" t="s">
        <v>376</v>
      </c>
      <c r="G179" s="15" t="s">
        <v>55</v>
      </c>
      <c r="H179" s="16" t="s">
        <v>393</v>
      </c>
    </row>
    <row r="180" customFormat="false" ht="13.5" hidden="false" customHeight="false" outlineLevel="0" collapsed="false">
      <c r="A180" s="12" t="n">
        <v>179</v>
      </c>
      <c r="B180" s="13" t="s">
        <v>234</v>
      </c>
      <c r="C180" s="14" t="s">
        <v>394</v>
      </c>
      <c r="D180" s="15" t="s">
        <v>8</v>
      </c>
      <c r="E180" s="14" t="s">
        <v>236</v>
      </c>
      <c r="F180" s="15" t="s">
        <v>376</v>
      </c>
      <c r="G180" s="15" t="s">
        <v>55</v>
      </c>
      <c r="H180" s="16" t="s">
        <v>395</v>
      </c>
    </row>
    <row r="181" customFormat="false" ht="13.5" hidden="false" customHeight="false" outlineLevel="0" collapsed="false">
      <c r="A181" s="12" t="n">
        <v>180</v>
      </c>
      <c r="B181" s="13" t="s">
        <v>234</v>
      </c>
      <c r="C181" s="14" t="s">
        <v>396</v>
      </c>
      <c r="D181" s="15" t="s">
        <v>8</v>
      </c>
      <c r="E181" s="14" t="s">
        <v>236</v>
      </c>
      <c r="F181" s="15" t="s">
        <v>376</v>
      </c>
      <c r="G181" s="15" t="s">
        <v>55</v>
      </c>
      <c r="H181" s="16" t="s">
        <v>397</v>
      </c>
    </row>
    <row r="182" customFormat="false" ht="13.5" hidden="false" customHeight="false" outlineLevel="0" collapsed="false">
      <c r="A182" s="12" t="n">
        <v>181</v>
      </c>
      <c r="B182" s="13" t="s">
        <v>234</v>
      </c>
      <c r="C182" s="14" t="s">
        <v>398</v>
      </c>
      <c r="D182" s="15" t="s">
        <v>8</v>
      </c>
      <c r="E182" s="14" t="s">
        <v>236</v>
      </c>
      <c r="F182" s="15" t="s">
        <v>376</v>
      </c>
      <c r="G182" s="15" t="s">
        <v>55</v>
      </c>
      <c r="H182" s="16" t="s">
        <v>399</v>
      </c>
    </row>
    <row r="183" customFormat="false" ht="13.5" hidden="false" customHeight="false" outlineLevel="0" collapsed="false">
      <c r="A183" s="12" t="n">
        <v>182</v>
      </c>
      <c r="B183" s="13" t="s">
        <v>234</v>
      </c>
      <c r="C183" s="14" t="s">
        <v>400</v>
      </c>
      <c r="D183" s="15" t="s">
        <v>8</v>
      </c>
      <c r="E183" s="14" t="s">
        <v>236</v>
      </c>
      <c r="F183" s="15" t="s">
        <v>376</v>
      </c>
      <c r="G183" s="15" t="s">
        <v>55</v>
      </c>
      <c r="H183" s="16" t="s">
        <v>401</v>
      </c>
    </row>
    <row r="184" customFormat="false" ht="13.5" hidden="false" customHeight="false" outlineLevel="0" collapsed="false">
      <c r="A184" s="12" t="n">
        <v>183</v>
      </c>
      <c r="B184" s="13" t="s">
        <v>234</v>
      </c>
      <c r="C184" s="14" t="s">
        <v>402</v>
      </c>
      <c r="D184" s="15" t="s">
        <v>8</v>
      </c>
      <c r="E184" s="14" t="s">
        <v>236</v>
      </c>
      <c r="F184" s="15" t="s">
        <v>155</v>
      </c>
      <c r="G184" s="15" t="s">
        <v>55</v>
      </c>
      <c r="H184" s="16" t="s">
        <v>403</v>
      </c>
    </row>
    <row r="185" customFormat="false" ht="13.5" hidden="false" customHeight="false" outlineLevel="0" collapsed="false">
      <c r="A185" s="12" t="n">
        <v>184</v>
      </c>
      <c r="B185" s="13" t="s">
        <v>234</v>
      </c>
      <c r="C185" s="14" t="s">
        <v>404</v>
      </c>
      <c r="D185" s="15" t="s">
        <v>8</v>
      </c>
      <c r="E185" s="14" t="s">
        <v>236</v>
      </c>
      <c r="F185" s="15" t="s">
        <v>155</v>
      </c>
      <c r="G185" s="15" t="s">
        <v>55</v>
      </c>
      <c r="H185" s="16" t="s">
        <v>405</v>
      </c>
    </row>
    <row r="186" customFormat="false" ht="13.5" hidden="false" customHeight="false" outlineLevel="0" collapsed="false">
      <c r="A186" s="12" t="n">
        <v>185</v>
      </c>
      <c r="B186" s="13" t="s">
        <v>234</v>
      </c>
      <c r="C186" s="14" t="s">
        <v>406</v>
      </c>
      <c r="D186" s="15" t="s">
        <v>8</v>
      </c>
      <c r="E186" s="14" t="s">
        <v>236</v>
      </c>
      <c r="F186" s="15" t="s">
        <v>155</v>
      </c>
      <c r="G186" s="15" t="s">
        <v>55</v>
      </c>
      <c r="H186" s="16" t="s">
        <v>407</v>
      </c>
    </row>
    <row r="187" customFormat="false" ht="13.5" hidden="false" customHeight="false" outlineLevel="0" collapsed="false">
      <c r="A187" s="12" t="n">
        <v>186</v>
      </c>
      <c r="B187" s="13" t="s">
        <v>234</v>
      </c>
      <c r="C187" s="14" t="s">
        <v>408</v>
      </c>
      <c r="D187" s="15" t="s">
        <v>8</v>
      </c>
      <c r="E187" s="14" t="s">
        <v>236</v>
      </c>
      <c r="F187" s="15" t="s">
        <v>155</v>
      </c>
      <c r="G187" s="15" t="s">
        <v>55</v>
      </c>
      <c r="H187" s="16" t="s">
        <v>409</v>
      </c>
    </row>
    <row r="188" customFormat="false" ht="13.5" hidden="false" customHeight="false" outlineLevel="0" collapsed="false">
      <c r="A188" s="12" t="n">
        <v>187</v>
      </c>
      <c r="B188" s="13" t="s">
        <v>234</v>
      </c>
      <c r="C188" s="14" t="s">
        <v>410</v>
      </c>
      <c r="D188" s="15" t="s">
        <v>8</v>
      </c>
      <c r="E188" s="14" t="s">
        <v>236</v>
      </c>
      <c r="F188" s="15" t="s">
        <v>155</v>
      </c>
      <c r="G188" s="15" t="s">
        <v>55</v>
      </c>
      <c r="H188" s="16" t="s">
        <v>411</v>
      </c>
    </row>
    <row r="189" customFormat="false" ht="13.5" hidden="false" customHeight="false" outlineLevel="0" collapsed="false">
      <c r="A189" s="12" t="n">
        <v>188</v>
      </c>
      <c r="B189" s="13" t="s">
        <v>234</v>
      </c>
      <c r="C189" s="14" t="s">
        <v>412</v>
      </c>
      <c r="D189" s="15" t="s">
        <v>8</v>
      </c>
      <c r="E189" s="14" t="s">
        <v>236</v>
      </c>
      <c r="F189" s="15" t="s">
        <v>155</v>
      </c>
      <c r="G189" s="15" t="s">
        <v>55</v>
      </c>
      <c r="H189" s="16" t="s">
        <v>413</v>
      </c>
    </row>
    <row r="190" customFormat="false" ht="13.5" hidden="false" customHeight="false" outlineLevel="0" collapsed="false">
      <c r="A190" s="12" t="n">
        <v>189</v>
      </c>
      <c r="B190" s="13" t="s">
        <v>234</v>
      </c>
      <c r="C190" s="14" t="s">
        <v>414</v>
      </c>
      <c r="D190" s="15" t="s">
        <v>8</v>
      </c>
      <c r="E190" s="14" t="s">
        <v>236</v>
      </c>
      <c r="F190" s="15" t="s">
        <v>155</v>
      </c>
      <c r="G190" s="15" t="s">
        <v>55</v>
      </c>
      <c r="H190" s="16" t="s">
        <v>415</v>
      </c>
    </row>
    <row r="191" customFormat="false" ht="13.5" hidden="false" customHeight="false" outlineLevel="0" collapsed="false">
      <c r="A191" s="12" t="n">
        <v>190</v>
      </c>
      <c r="B191" s="13" t="s">
        <v>234</v>
      </c>
      <c r="C191" s="14" t="s">
        <v>416</v>
      </c>
      <c r="D191" s="15" t="s">
        <v>8</v>
      </c>
      <c r="E191" s="14" t="s">
        <v>236</v>
      </c>
      <c r="F191" s="15" t="s">
        <v>155</v>
      </c>
      <c r="G191" s="15" t="s">
        <v>55</v>
      </c>
      <c r="H191" s="16" t="s">
        <v>417</v>
      </c>
    </row>
    <row r="192" customFormat="false" ht="13.5" hidden="false" customHeight="false" outlineLevel="0" collapsed="false">
      <c r="A192" s="12" t="n">
        <v>191</v>
      </c>
      <c r="B192" s="13" t="s">
        <v>234</v>
      </c>
      <c r="C192" s="14" t="s">
        <v>418</v>
      </c>
      <c r="D192" s="15" t="s">
        <v>8</v>
      </c>
      <c r="E192" s="14" t="s">
        <v>236</v>
      </c>
      <c r="F192" s="15" t="s">
        <v>155</v>
      </c>
      <c r="G192" s="15" t="s">
        <v>55</v>
      </c>
      <c r="H192" s="16" t="s">
        <v>419</v>
      </c>
    </row>
    <row r="193" customFormat="false" ht="13.5" hidden="false" customHeight="false" outlineLevel="0" collapsed="false">
      <c r="A193" s="12" t="n">
        <v>192</v>
      </c>
      <c r="B193" s="13" t="s">
        <v>234</v>
      </c>
      <c r="C193" s="14" t="s">
        <v>420</v>
      </c>
      <c r="D193" s="15" t="s">
        <v>8</v>
      </c>
      <c r="E193" s="14" t="s">
        <v>236</v>
      </c>
      <c r="F193" s="15" t="s">
        <v>155</v>
      </c>
      <c r="G193" s="15" t="s">
        <v>55</v>
      </c>
      <c r="H193" s="16" t="s">
        <v>421</v>
      </c>
    </row>
    <row r="194" customFormat="false" ht="13.5" hidden="false" customHeight="false" outlineLevel="0" collapsed="false">
      <c r="A194" s="12" t="n">
        <v>193</v>
      </c>
      <c r="B194" s="13" t="s">
        <v>234</v>
      </c>
      <c r="C194" s="14" t="s">
        <v>422</v>
      </c>
      <c r="D194" s="15" t="s">
        <v>8</v>
      </c>
      <c r="E194" s="14" t="s">
        <v>236</v>
      </c>
      <c r="F194" s="15" t="s">
        <v>155</v>
      </c>
      <c r="G194" s="15" t="s">
        <v>55</v>
      </c>
      <c r="H194" s="16" t="s">
        <v>423</v>
      </c>
    </row>
    <row r="195" customFormat="false" ht="13.5" hidden="false" customHeight="false" outlineLevel="0" collapsed="false">
      <c r="A195" s="12" t="n">
        <v>194</v>
      </c>
      <c r="B195" s="13" t="s">
        <v>234</v>
      </c>
      <c r="C195" s="14" t="s">
        <v>424</v>
      </c>
      <c r="D195" s="15" t="s">
        <v>8</v>
      </c>
      <c r="E195" s="14" t="s">
        <v>236</v>
      </c>
      <c r="F195" s="15" t="s">
        <v>155</v>
      </c>
      <c r="G195" s="15" t="s">
        <v>55</v>
      </c>
      <c r="H195" s="16" t="s">
        <v>425</v>
      </c>
    </row>
    <row r="196" customFormat="false" ht="13.5" hidden="false" customHeight="false" outlineLevel="0" collapsed="false">
      <c r="A196" s="12" t="n">
        <v>195</v>
      </c>
      <c r="B196" s="13" t="s">
        <v>234</v>
      </c>
      <c r="C196" s="14" t="s">
        <v>426</v>
      </c>
      <c r="D196" s="15" t="s">
        <v>8</v>
      </c>
      <c r="E196" s="14" t="s">
        <v>236</v>
      </c>
      <c r="F196" s="15" t="s">
        <v>155</v>
      </c>
      <c r="G196" s="15" t="s">
        <v>55</v>
      </c>
      <c r="H196" s="16" t="s">
        <v>427</v>
      </c>
    </row>
    <row r="197" customFormat="false" ht="13.5" hidden="false" customHeight="false" outlineLevel="0" collapsed="false">
      <c r="A197" s="12" t="n">
        <v>196</v>
      </c>
      <c r="B197" s="13" t="s">
        <v>234</v>
      </c>
      <c r="C197" s="14" t="s">
        <v>428</v>
      </c>
      <c r="D197" s="15" t="s">
        <v>8</v>
      </c>
      <c r="E197" s="14" t="s">
        <v>236</v>
      </c>
      <c r="F197" s="15" t="s">
        <v>115</v>
      </c>
      <c r="G197" s="15" t="s">
        <v>55</v>
      </c>
      <c r="H197" s="16" t="s">
        <v>429</v>
      </c>
    </row>
    <row r="198" customFormat="false" ht="13.5" hidden="false" customHeight="false" outlineLevel="0" collapsed="false">
      <c r="A198" s="12" t="n">
        <v>197</v>
      </c>
      <c r="B198" s="13" t="s">
        <v>234</v>
      </c>
      <c r="C198" s="14" t="s">
        <v>430</v>
      </c>
      <c r="D198" s="15" t="s">
        <v>8</v>
      </c>
      <c r="E198" s="14" t="s">
        <v>236</v>
      </c>
      <c r="F198" s="15" t="s">
        <v>115</v>
      </c>
      <c r="G198" s="15" t="s">
        <v>55</v>
      </c>
      <c r="H198" s="16" t="s">
        <v>431</v>
      </c>
    </row>
    <row r="199" customFormat="false" ht="13.5" hidden="false" customHeight="false" outlineLevel="0" collapsed="false">
      <c r="A199" s="12" t="n">
        <v>198</v>
      </c>
      <c r="B199" s="13" t="s">
        <v>234</v>
      </c>
      <c r="C199" s="14" t="s">
        <v>432</v>
      </c>
      <c r="D199" s="15" t="s">
        <v>8</v>
      </c>
      <c r="E199" s="14" t="s">
        <v>236</v>
      </c>
      <c r="F199" s="15" t="s">
        <v>115</v>
      </c>
      <c r="G199" s="15" t="s">
        <v>55</v>
      </c>
      <c r="H199" s="16" t="s">
        <v>433</v>
      </c>
    </row>
    <row r="200" customFormat="false" ht="13.5" hidden="false" customHeight="false" outlineLevel="0" collapsed="false">
      <c r="A200" s="12" t="n">
        <v>199</v>
      </c>
      <c r="B200" s="13" t="s">
        <v>234</v>
      </c>
      <c r="C200" s="14" t="s">
        <v>434</v>
      </c>
      <c r="D200" s="15" t="s">
        <v>8</v>
      </c>
      <c r="E200" s="14" t="s">
        <v>236</v>
      </c>
      <c r="F200" s="15" t="s">
        <v>115</v>
      </c>
      <c r="G200" s="15" t="s">
        <v>55</v>
      </c>
      <c r="H200" s="16" t="s">
        <v>435</v>
      </c>
    </row>
    <row r="201" customFormat="false" ht="13.5" hidden="false" customHeight="false" outlineLevel="0" collapsed="false">
      <c r="A201" s="12" t="n">
        <v>200</v>
      </c>
      <c r="B201" s="13" t="s">
        <v>234</v>
      </c>
      <c r="C201" s="14" t="s">
        <v>436</v>
      </c>
      <c r="D201" s="15" t="s">
        <v>8</v>
      </c>
      <c r="E201" s="14" t="s">
        <v>236</v>
      </c>
      <c r="F201" s="15" t="s">
        <v>115</v>
      </c>
      <c r="G201" s="15" t="s">
        <v>55</v>
      </c>
      <c r="H201" s="16" t="s">
        <v>437</v>
      </c>
    </row>
    <row r="202" customFormat="false" ht="13.5" hidden="false" customHeight="false" outlineLevel="0" collapsed="false">
      <c r="A202" s="12" t="n">
        <v>201</v>
      </c>
      <c r="B202" s="13" t="s">
        <v>234</v>
      </c>
      <c r="C202" s="14" t="s">
        <v>438</v>
      </c>
      <c r="D202" s="15" t="s">
        <v>8</v>
      </c>
      <c r="E202" s="14" t="s">
        <v>236</v>
      </c>
      <c r="F202" s="15" t="s">
        <v>115</v>
      </c>
      <c r="G202" s="15" t="s">
        <v>55</v>
      </c>
      <c r="H202" s="16" t="s">
        <v>439</v>
      </c>
    </row>
    <row r="203" customFormat="false" ht="13.5" hidden="false" customHeight="false" outlineLevel="0" collapsed="false">
      <c r="A203" s="12" t="n">
        <v>202</v>
      </c>
      <c r="B203" s="13" t="s">
        <v>234</v>
      </c>
      <c r="C203" s="14" t="s">
        <v>440</v>
      </c>
      <c r="D203" s="15" t="s">
        <v>8</v>
      </c>
      <c r="E203" s="14" t="s">
        <v>236</v>
      </c>
      <c r="F203" s="15" t="s">
        <v>115</v>
      </c>
      <c r="G203" s="15" t="s">
        <v>55</v>
      </c>
      <c r="H203" s="16" t="s">
        <v>441</v>
      </c>
    </row>
    <row r="204" customFormat="false" ht="13.5" hidden="false" customHeight="false" outlineLevel="0" collapsed="false">
      <c r="A204" s="12" t="n">
        <v>203</v>
      </c>
      <c r="B204" s="13" t="s">
        <v>234</v>
      </c>
      <c r="C204" s="14" t="s">
        <v>442</v>
      </c>
      <c r="D204" s="15" t="s">
        <v>8</v>
      </c>
      <c r="E204" s="14" t="s">
        <v>236</v>
      </c>
      <c r="F204" s="15" t="s">
        <v>115</v>
      </c>
      <c r="G204" s="15" t="s">
        <v>55</v>
      </c>
      <c r="H204" s="16" t="s">
        <v>443</v>
      </c>
    </row>
    <row r="205" customFormat="false" ht="13.5" hidden="false" customHeight="false" outlineLevel="0" collapsed="false">
      <c r="A205" s="12" t="n">
        <v>204</v>
      </c>
      <c r="B205" s="13" t="s">
        <v>234</v>
      </c>
      <c r="C205" s="14" t="s">
        <v>444</v>
      </c>
      <c r="D205" s="15" t="s">
        <v>8</v>
      </c>
      <c r="E205" s="14" t="s">
        <v>236</v>
      </c>
      <c r="F205" s="15" t="s">
        <v>115</v>
      </c>
      <c r="G205" s="15" t="s">
        <v>55</v>
      </c>
      <c r="H205" s="16" t="s">
        <v>445</v>
      </c>
    </row>
    <row r="206" customFormat="false" ht="13.5" hidden="false" customHeight="false" outlineLevel="0" collapsed="false">
      <c r="A206" s="12" t="n">
        <v>205</v>
      </c>
      <c r="B206" s="13" t="s">
        <v>234</v>
      </c>
      <c r="C206" s="14" t="s">
        <v>446</v>
      </c>
      <c r="D206" s="15" t="s">
        <v>8</v>
      </c>
      <c r="E206" s="14" t="s">
        <v>236</v>
      </c>
      <c r="F206" s="15" t="s">
        <v>115</v>
      </c>
      <c r="G206" s="15" t="s">
        <v>55</v>
      </c>
      <c r="H206" s="16" t="s">
        <v>447</v>
      </c>
    </row>
    <row r="207" customFormat="false" ht="13.5" hidden="false" customHeight="false" outlineLevel="0" collapsed="false">
      <c r="A207" s="12" t="n">
        <v>206</v>
      </c>
      <c r="B207" s="13" t="s">
        <v>234</v>
      </c>
      <c r="C207" s="14" t="s">
        <v>448</v>
      </c>
      <c r="D207" s="15" t="s">
        <v>8</v>
      </c>
      <c r="E207" s="14" t="s">
        <v>236</v>
      </c>
      <c r="F207" s="15" t="s">
        <v>115</v>
      </c>
      <c r="G207" s="15" t="s">
        <v>55</v>
      </c>
      <c r="H207" s="16" t="s">
        <v>449</v>
      </c>
    </row>
    <row r="208" customFormat="false" ht="13.5" hidden="false" customHeight="false" outlineLevel="0" collapsed="false">
      <c r="A208" s="12" t="n">
        <v>207</v>
      </c>
      <c r="B208" s="13" t="s">
        <v>234</v>
      </c>
      <c r="C208" s="14" t="s">
        <v>450</v>
      </c>
      <c r="D208" s="15" t="s">
        <v>8</v>
      </c>
      <c r="E208" s="14" t="s">
        <v>236</v>
      </c>
      <c r="F208" s="15" t="s">
        <v>115</v>
      </c>
      <c r="G208" s="15" t="s">
        <v>55</v>
      </c>
      <c r="H208" s="16" t="s">
        <v>451</v>
      </c>
    </row>
    <row r="209" customFormat="false" ht="13.5" hidden="false" customHeight="false" outlineLevel="0" collapsed="false">
      <c r="A209" s="12" t="n">
        <v>208</v>
      </c>
      <c r="B209" s="13" t="s">
        <v>234</v>
      </c>
      <c r="C209" s="14" t="s">
        <v>452</v>
      </c>
      <c r="D209" s="15" t="s">
        <v>8</v>
      </c>
      <c r="E209" s="14" t="s">
        <v>236</v>
      </c>
      <c r="F209" s="15" t="s">
        <v>115</v>
      </c>
      <c r="G209" s="15" t="s">
        <v>55</v>
      </c>
      <c r="H209" s="16" t="s">
        <v>453</v>
      </c>
    </row>
    <row r="210" customFormat="false" ht="13.5" hidden="false" customHeight="false" outlineLevel="0" collapsed="false">
      <c r="A210" s="12" t="n">
        <v>209</v>
      </c>
      <c r="B210" s="13" t="s">
        <v>234</v>
      </c>
      <c r="C210" s="14" t="s">
        <v>454</v>
      </c>
      <c r="D210" s="15" t="s">
        <v>8</v>
      </c>
      <c r="E210" s="14" t="s">
        <v>236</v>
      </c>
      <c r="F210" s="15" t="s">
        <v>79</v>
      </c>
      <c r="G210" s="15" t="s">
        <v>55</v>
      </c>
      <c r="H210" s="16" t="s">
        <v>455</v>
      </c>
    </row>
    <row r="211" customFormat="false" ht="13.5" hidden="false" customHeight="false" outlineLevel="0" collapsed="false">
      <c r="A211" s="12" t="n">
        <v>210</v>
      </c>
      <c r="B211" s="13" t="s">
        <v>234</v>
      </c>
      <c r="C211" s="14" t="s">
        <v>456</v>
      </c>
      <c r="D211" s="15" t="s">
        <v>8</v>
      </c>
      <c r="E211" s="14" t="s">
        <v>236</v>
      </c>
      <c r="F211" s="15" t="s">
        <v>79</v>
      </c>
      <c r="G211" s="15" t="s">
        <v>55</v>
      </c>
      <c r="H211" s="16" t="s">
        <v>457</v>
      </c>
    </row>
    <row r="212" customFormat="false" ht="13.5" hidden="false" customHeight="false" outlineLevel="0" collapsed="false">
      <c r="A212" s="12" t="n">
        <v>211</v>
      </c>
      <c r="B212" s="13" t="s">
        <v>234</v>
      </c>
      <c r="C212" s="14" t="s">
        <v>458</v>
      </c>
      <c r="D212" s="15" t="s">
        <v>8</v>
      </c>
      <c r="E212" s="14" t="s">
        <v>236</v>
      </c>
      <c r="F212" s="15" t="s">
        <v>79</v>
      </c>
      <c r="G212" s="15" t="s">
        <v>55</v>
      </c>
      <c r="H212" s="16" t="s">
        <v>459</v>
      </c>
    </row>
    <row r="213" customFormat="false" ht="13.5" hidden="false" customHeight="false" outlineLevel="0" collapsed="false">
      <c r="A213" s="12" t="n">
        <v>212</v>
      </c>
      <c r="B213" s="13" t="s">
        <v>234</v>
      </c>
      <c r="C213" s="14" t="s">
        <v>460</v>
      </c>
      <c r="D213" s="15" t="s">
        <v>8</v>
      </c>
      <c r="E213" s="14" t="s">
        <v>236</v>
      </c>
      <c r="F213" s="15" t="s">
        <v>79</v>
      </c>
      <c r="G213" s="15" t="s">
        <v>55</v>
      </c>
      <c r="H213" s="16" t="s">
        <v>461</v>
      </c>
    </row>
    <row r="214" customFormat="false" ht="13.5" hidden="false" customHeight="false" outlineLevel="0" collapsed="false">
      <c r="A214" s="12" t="n">
        <v>213</v>
      </c>
      <c r="B214" s="13" t="s">
        <v>234</v>
      </c>
      <c r="C214" s="14" t="s">
        <v>462</v>
      </c>
      <c r="D214" s="15" t="s">
        <v>8</v>
      </c>
      <c r="E214" s="14" t="s">
        <v>236</v>
      </c>
      <c r="F214" s="15" t="s">
        <v>79</v>
      </c>
      <c r="G214" s="15" t="s">
        <v>55</v>
      </c>
      <c r="H214" s="16" t="s">
        <v>463</v>
      </c>
    </row>
    <row r="215" customFormat="false" ht="13.5" hidden="false" customHeight="false" outlineLevel="0" collapsed="false">
      <c r="A215" s="12" t="n">
        <v>214</v>
      </c>
      <c r="B215" s="13" t="s">
        <v>234</v>
      </c>
      <c r="C215" s="14" t="s">
        <v>464</v>
      </c>
      <c r="D215" s="15" t="s">
        <v>8</v>
      </c>
      <c r="E215" s="14" t="s">
        <v>236</v>
      </c>
      <c r="F215" s="15" t="s">
        <v>79</v>
      </c>
      <c r="G215" s="15" t="s">
        <v>55</v>
      </c>
      <c r="H215" s="16" t="s">
        <v>465</v>
      </c>
    </row>
    <row r="216" customFormat="false" ht="13.5" hidden="false" customHeight="false" outlineLevel="0" collapsed="false">
      <c r="A216" s="12" t="n">
        <v>215</v>
      </c>
      <c r="B216" s="13" t="s">
        <v>234</v>
      </c>
      <c r="C216" s="14" t="s">
        <v>466</v>
      </c>
      <c r="D216" s="15" t="s">
        <v>8</v>
      </c>
      <c r="E216" s="14" t="s">
        <v>236</v>
      </c>
      <c r="F216" s="15" t="s">
        <v>79</v>
      </c>
      <c r="G216" s="15" t="s">
        <v>55</v>
      </c>
      <c r="H216" s="16" t="s">
        <v>467</v>
      </c>
    </row>
    <row r="217" customFormat="false" ht="13.5" hidden="false" customHeight="false" outlineLevel="0" collapsed="false">
      <c r="A217" s="12" t="n">
        <v>216</v>
      </c>
      <c r="B217" s="13" t="s">
        <v>234</v>
      </c>
      <c r="C217" s="14" t="s">
        <v>468</v>
      </c>
      <c r="D217" s="15" t="s">
        <v>8</v>
      </c>
      <c r="E217" s="14" t="s">
        <v>236</v>
      </c>
      <c r="F217" s="15" t="s">
        <v>79</v>
      </c>
      <c r="G217" s="15" t="s">
        <v>55</v>
      </c>
      <c r="H217" s="16" t="s">
        <v>469</v>
      </c>
    </row>
    <row r="218" customFormat="false" ht="13.5" hidden="false" customHeight="false" outlineLevel="0" collapsed="false">
      <c r="A218" s="12" t="n">
        <v>217</v>
      </c>
      <c r="B218" s="13" t="s">
        <v>234</v>
      </c>
      <c r="C218" s="14" t="s">
        <v>470</v>
      </c>
      <c r="D218" s="15" t="s">
        <v>8</v>
      </c>
      <c r="E218" s="14" t="s">
        <v>236</v>
      </c>
      <c r="F218" s="15" t="s">
        <v>79</v>
      </c>
      <c r="G218" s="15" t="s">
        <v>55</v>
      </c>
      <c r="H218" s="16" t="s">
        <v>471</v>
      </c>
    </row>
    <row r="219" customFormat="false" ht="13.5" hidden="false" customHeight="false" outlineLevel="0" collapsed="false">
      <c r="A219" s="12" t="n">
        <v>218</v>
      </c>
      <c r="B219" s="13" t="s">
        <v>234</v>
      </c>
      <c r="C219" s="14" t="s">
        <v>472</v>
      </c>
      <c r="D219" s="15" t="s">
        <v>8</v>
      </c>
      <c r="E219" s="14" t="s">
        <v>236</v>
      </c>
      <c r="F219" s="15" t="s">
        <v>79</v>
      </c>
      <c r="G219" s="15" t="s">
        <v>55</v>
      </c>
      <c r="H219" s="16" t="s">
        <v>473</v>
      </c>
    </row>
    <row r="220" customFormat="false" ht="13.5" hidden="false" customHeight="false" outlineLevel="0" collapsed="false">
      <c r="A220" s="12" t="n">
        <v>219</v>
      </c>
      <c r="B220" s="13" t="s">
        <v>234</v>
      </c>
      <c r="C220" s="14" t="s">
        <v>474</v>
      </c>
      <c r="D220" s="15" t="s">
        <v>8</v>
      </c>
      <c r="E220" s="14" t="s">
        <v>236</v>
      </c>
      <c r="F220" s="15" t="s">
        <v>79</v>
      </c>
      <c r="G220" s="15" t="s">
        <v>55</v>
      </c>
      <c r="H220" s="16" t="s">
        <v>475</v>
      </c>
    </row>
    <row r="221" customFormat="false" ht="13.5" hidden="false" customHeight="false" outlineLevel="0" collapsed="false">
      <c r="A221" s="12" t="n">
        <v>220</v>
      </c>
      <c r="B221" s="13" t="s">
        <v>234</v>
      </c>
      <c r="C221" s="14" t="s">
        <v>476</v>
      </c>
      <c r="D221" s="15" t="s">
        <v>8</v>
      </c>
      <c r="E221" s="14" t="s">
        <v>236</v>
      </c>
      <c r="F221" s="15" t="s">
        <v>79</v>
      </c>
      <c r="G221" s="15" t="s">
        <v>55</v>
      </c>
      <c r="H221" s="16" t="s">
        <v>477</v>
      </c>
    </row>
    <row r="222" customFormat="false" ht="13.5" hidden="false" customHeight="false" outlineLevel="0" collapsed="false">
      <c r="A222" s="12" t="n">
        <v>221</v>
      </c>
      <c r="B222" s="13" t="s">
        <v>234</v>
      </c>
      <c r="C222" s="14" t="s">
        <v>478</v>
      </c>
      <c r="D222" s="15" t="s">
        <v>8</v>
      </c>
      <c r="E222" s="14" t="s">
        <v>236</v>
      </c>
      <c r="F222" s="15" t="s">
        <v>79</v>
      </c>
      <c r="G222" s="15" t="s">
        <v>55</v>
      </c>
      <c r="H222" s="16" t="s">
        <v>479</v>
      </c>
    </row>
    <row r="223" customFormat="false" ht="13.5" hidden="false" customHeight="false" outlineLevel="0" collapsed="false">
      <c r="A223" s="12" t="n">
        <v>222</v>
      </c>
      <c r="B223" s="13" t="s">
        <v>234</v>
      </c>
      <c r="C223" s="14" t="s">
        <v>480</v>
      </c>
      <c r="D223" s="15" t="s">
        <v>8</v>
      </c>
      <c r="E223" s="14" t="s">
        <v>236</v>
      </c>
      <c r="F223" s="15" t="s">
        <v>79</v>
      </c>
      <c r="G223" s="15" t="s">
        <v>55</v>
      </c>
      <c r="H223" s="16" t="s">
        <v>481</v>
      </c>
    </row>
    <row r="224" customFormat="false" ht="13.5" hidden="false" customHeight="false" outlineLevel="0" collapsed="false">
      <c r="A224" s="12" t="n">
        <v>223</v>
      </c>
      <c r="B224" s="13" t="s">
        <v>234</v>
      </c>
      <c r="C224" s="14" t="s">
        <v>482</v>
      </c>
      <c r="D224" s="15" t="s">
        <v>8</v>
      </c>
      <c r="E224" s="14" t="s">
        <v>236</v>
      </c>
      <c r="F224" s="15" t="s">
        <v>79</v>
      </c>
      <c r="G224" s="15" t="s">
        <v>55</v>
      </c>
      <c r="H224" s="16" t="s">
        <v>483</v>
      </c>
    </row>
    <row r="225" customFormat="false" ht="13.5" hidden="false" customHeight="false" outlineLevel="0" collapsed="false">
      <c r="A225" s="12" t="n">
        <v>224</v>
      </c>
      <c r="B225" s="13" t="s">
        <v>234</v>
      </c>
      <c r="C225" s="14" t="s">
        <v>484</v>
      </c>
      <c r="D225" s="15" t="s">
        <v>8</v>
      </c>
      <c r="E225" s="14" t="s">
        <v>236</v>
      </c>
      <c r="F225" s="15" t="s">
        <v>120</v>
      </c>
      <c r="G225" s="15" t="s">
        <v>55</v>
      </c>
      <c r="H225" s="16" t="s">
        <v>485</v>
      </c>
    </row>
    <row r="226" customFormat="false" ht="13.5" hidden="false" customHeight="false" outlineLevel="0" collapsed="false">
      <c r="A226" s="12" t="n">
        <v>225</v>
      </c>
      <c r="B226" s="13" t="s">
        <v>234</v>
      </c>
      <c r="C226" s="14" t="s">
        <v>486</v>
      </c>
      <c r="D226" s="15" t="s">
        <v>8</v>
      </c>
      <c r="E226" s="14" t="s">
        <v>236</v>
      </c>
      <c r="F226" s="15" t="s">
        <v>120</v>
      </c>
      <c r="G226" s="15" t="s">
        <v>55</v>
      </c>
      <c r="H226" s="16" t="s">
        <v>487</v>
      </c>
    </row>
    <row r="227" customFormat="false" ht="13.5" hidden="false" customHeight="false" outlineLevel="0" collapsed="false">
      <c r="A227" s="12" t="n">
        <v>226</v>
      </c>
      <c r="B227" s="13" t="s">
        <v>234</v>
      </c>
      <c r="C227" s="14" t="s">
        <v>488</v>
      </c>
      <c r="D227" s="15" t="s">
        <v>8</v>
      </c>
      <c r="E227" s="14" t="s">
        <v>236</v>
      </c>
      <c r="F227" s="15" t="s">
        <v>120</v>
      </c>
      <c r="G227" s="15" t="s">
        <v>55</v>
      </c>
      <c r="H227" s="16" t="s">
        <v>489</v>
      </c>
    </row>
    <row r="228" customFormat="false" ht="13.5" hidden="false" customHeight="false" outlineLevel="0" collapsed="false">
      <c r="A228" s="12" t="n">
        <v>227</v>
      </c>
      <c r="B228" s="13" t="s">
        <v>234</v>
      </c>
      <c r="C228" s="14" t="s">
        <v>490</v>
      </c>
      <c r="D228" s="15" t="s">
        <v>8</v>
      </c>
      <c r="E228" s="14" t="s">
        <v>236</v>
      </c>
      <c r="F228" s="15" t="s">
        <v>120</v>
      </c>
      <c r="G228" s="15" t="s">
        <v>55</v>
      </c>
      <c r="H228" s="16" t="s">
        <v>491</v>
      </c>
    </row>
    <row r="229" customFormat="false" ht="13.5" hidden="false" customHeight="false" outlineLevel="0" collapsed="false">
      <c r="A229" s="12" t="n">
        <v>228</v>
      </c>
      <c r="B229" s="13" t="s">
        <v>234</v>
      </c>
      <c r="C229" s="14" t="s">
        <v>492</v>
      </c>
      <c r="D229" s="15" t="s">
        <v>8</v>
      </c>
      <c r="E229" s="14" t="s">
        <v>236</v>
      </c>
      <c r="F229" s="15" t="s">
        <v>120</v>
      </c>
      <c r="G229" s="15" t="s">
        <v>55</v>
      </c>
      <c r="H229" s="16" t="s">
        <v>493</v>
      </c>
    </row>
    <row r="230" customFormat="false" ht="13.5" hidden="false" customHeight="false" outlineLevel="0" collapsed="false">
      <c r="A230" s="12" t="n">
        <v>229</v>
      </c>
      <c r="B230" s="13" t="s">
        <v>234</v>
      </c>
      <c r="C230" s="14" t="s">
        <v>494</v>
      </c>
      <c r="D230" s="15" t="s">
        <v>8</v>
      </c>
      <c r="E230" s="14" t="s">
        <v>236</v>
      </c>
      <c r="F230" s="15" t="s">
        <v>120</v>
      </c>
      <c r="G230" s="15" t="s">
        <v>55</v>
      </c>
      <c r="H230" s="16" t="s">
        <v>495</v>
      </c>
    </row>
    <row r="231" customFormat="false" ht="13.5" hidden="false" customHeight="false" outlineLevel="0" collapsed="false">
      <c r="A231" s="12" t="n">
        <v>230</v>
      </c>
      <c r="B231" s="13" t="s">
        <v>234</v>
      </c>
      <c r="C231" s="14" t="s">
        <v>496</v>
      </c>
      <c r="D231" s="15" t="s">
        <v>8</v>
      </c>
      <c r="E231" s="14" t="s">
        <v>236</v>
      </c>
      <c r="F231" s="15" t="s">
        <v>120</v>
      </c>
      <c r="G231" s="15" t="s">
        <v>55</v>
      </c>
      <c r="H231" s="16" t="s">
        <v>497</v>
      </c>
    </row>
    <row r="232" customFormat="false" ht="13.5" hidden="false" customHeight="false" outlineLevel="0" collapsed="false">
      <c r="A232" s="12" t="n">
        <v>231</v>
      </c>
      <c r="B232" s="13" t="s">
        <v>234</v>
      </c>
      <c r="C232" s="14" t="s">
        <v>498</v>
      </c>
      <c r="D232" s="15" t="s">
        <v>8</v>
      </c>
      <c r="E232" s="14" t="s">
        <v>236</v>
      </c>
      <c r="F232" s="15" t="s">
        <v>120</v>
      </c>
      <c r="G232" s="15" t="s">
        <v>55</v>
      </c>
      <c r="H232" s="16" t="s">
        <v>499</v>
      </c>
    </row>
    <row r="233" customFormat="false" ht="13.5" hidden="false" customHeight="false" outlineLevel="0" collapsed="false">
      <c r="A233" s="12" t="n">
        <v>232</v>
      </c>
      <c r="B233" s="13" t="s">
        <v>234</v>
      </c>
      <c r="C233" s="14" t="s">
        <v>500</v>
      </c>
      <c r="D233" s="15" t="s">
        <v>8</v>
      </c>
      <c r="E233" s="14" t="s">
        <v>236</v>
      </c>
      <c r="F233" s="15" t="s">
        <v>120</v>
      </c>
      <c r="G233" s="15" t="s">
        <v>55</v>
      </c>
      <c r="H233" s="16" t="s">
        <v>501</v>
      </c>
    </row>
    <row r="234" customFormat="false" ht="13.5" hidden="false" customHeight="false" outlineLevel="0" collapsed="false">
      <c r="A234" s="12" t="n">
        <v>233</v>
      </c>
      <c r="B234" s="13" t="s">
        <v>234</v>
      </c>
      <c r="C234" s="14" t="s">
        <v>502</v>
      </c>
      <c r="D234" s="15" t="s">
        <v>8</v>
      </c>
      <c r="E234" s="14" t="s">
        <v>236</v>
      </c>
      <c r="F234" s="15" t="s">
        <v>120</v>
      </c>
      <c r="G234" s="15" t="s">
        <v>55</v>
      </c>
      <c r="H234" s="16" t="s">
        <v>503</v>
      </c>
    </row>
    <row r="235" customFormat="false" ht="13.5" hidden="false" customHeight="false" outlineLevel="0" collapsed="false">
      <c r="A235" s="12" t="n">
        <v>234</v>
      </c>
      <c r="B235" s="13" t="s">
        <v>234</v>
      </c>
      <c r="C235" s="14" t="s">
        <v>504</v>
      </c>
      <c r="D235" s="15" t="s">
        <v>8</v>
      </c>
      <c r="E235" s="14" t="s">
        <v>236</v>
      </c>
      <c r="F235" s="15" t="s">
        <v>120</v>
      </c>
      <c r="G235" s="15" t="s">
        <v>55</v>
      </c>
      <c r="H235" s="16" t="s">
        <v>505</v>
      </c>
    </row>
    <row r="236" customFormat="false" ht="13.5" hidden="false" customHeight="false" outlineLevel="0" collapsed="false">
      <c r="A236" s="12" t="n">
        <v>235</v>
      </c>
      <c r="B236" s="13" t="s">
        <v>234</v>
      </c>
      <c r="C236" s="14" t="s">
        <v>506</v>
      </c>
      <c r="D236" s="15" t="s">
        <v>8</v>
      </c>
      <c r="E236" s="14" t="s">
        <v>236</v>
      </c>
      <c r="F236" s="15" t="s">
        <v>120</v>
      </c>
      <c r="G236" s="15" t="s">
        <v>55</v>
      </c>
      <c r="H236" s="16" t="s">
        <v>507</v>
      </c>
    </row>
    <row r="237" customFormat="false" ht="13.5" hidden="false" customHeight="false" outlineLevel="0" collapsed="false">
      <c r="A237" s="12" t="n">
        <v>236</v>
      </c>
      <c r="B237" s="13" t="s">
        <v>234</v>
      </c>
      <c r="C237" s="14" t="s">
        <v>508</v>
      </c>
      <c r="D237" s="15" t="s">
        <v>8</v>
      </c>
      <c r="E237" s="14" t="s">
        <v>236</v>
      </c>
      <c r="F237" s="15" t="s">
        <v>120</v>
      </c>
      <c r="G237" s="15" t="s">
        <v>55</v>
      </c>
      <c r="H237" s="16" t="s">
        <v>509</v>
      </c>
    </row>
    <row r="238" customFormat="false" ht="13.5" hidden="false" customHeight="false" outlineLevel="0" collapsed="false">
      <c r="A238" s="12" t="n">
        <v>237</v>
      </c>
      <c r="B238" s="13" t="s">
        <v>234</v>
      </c>
      <c r="C238" s="14" t="s">
        <v>510</v>
      </c>
      <c r="D238" s="15" t="s">
        <v>8</v>
      </c>
      <c r="E238" s="14" t="s">
        <v>236</v>
      </c>
      <c r="F238" s="15" t="s">
        <v>68</v>
      </c>
      <c r="G238" s="15" t="s">
        <v>55</v>
      </c>
      <c r="H238" s="16" t="s">
        <v>511</v>
      </c>
    </row>
    <row r="239" customFormat="false" ht="13.5" hidden="false" customHeight="false" outlineLevel="0" collapsed="false">
      <c r="A239" s="12" t="n">
        <v>238</v>
      </c>
      <c r="B239" s="13" t="s">
        <v>234</v>
      </c>
      <c r="C239" s="14" t="s">
        <v>512</v>
      </c>
      <c r="D239" s="15" t="s">
        <v>8</v>
      </c>
      <c r="E239" s="14" t="s">
        <v>236</v>
      </c>
      <c r="F239" s="15" t="s">
        <v>68</v>
      </c>
      <c r="G239" s="15" t="s">
        <v>55</v>
      </c>
      <c r="H239" s="16" t="s">
        <v>513</v>
      </c>
    </row>
    <row r="240" customFormat="false" ht="13.5" hidden="false" customHeight="false" outlineLevel="0" collapsed="false">
      <c r="A240" s="12" t="n">
        <v>239</v>
      </c>
      <c r="B240" s="13" t="s">
        <v>234</v>
      </c>
      <c r="C240" s="14" t="s">
        <v>514</v>
      </c>
      <c r="D240" s="15" t="s">
        <v>8</v>
      </c>
      <c r="E240" s="14" t="s">
        <v>236</v>
      </c>
      <c r="F240" s="15" t="s">
        <v>68</v>
      </c>
      <c r="G240" s="15" t="s">
        <v>55</v>
      </c>
      <c r="H240" s="16" t="s">
        <v>515</v>
      </c>
    </row>
    <row r="241" customFormat="false" ht="13.5" hidden="false" customHeight="false" outlineLevel="0" collapsed="false">
      <c r="A241" s="12" t="n">
        <v>240</v>
      </c>
      <c r="B241" s="13" t="s">
        <v>234</v>
      </c>
      <c r="C241" s="14" t="s">
        <v>516</v>
      </c>
      <c r="D241" s="15" t="s">
        <v>8</v>
      </c>
      <c r="E241" s="14" t="s">
        <v>236</v>
      </c>
      <c r="F241" s="15" t="s">
        <v>68</v>
      </c>
      <c r="G241" s="15" t="s">
        <v>55</v>
      </c>
      <c r="H241" s="16" t="s">
        <v>517</v>
      </c>
    </row>
    <row r="242" customFormat="false" ht="13.5" hidden="false" customHeight="false" outlineLevel="0" collapsed="false">
      <c r="A242" s="12" t="n">
        <v>241</v>
      </c>
      <c r="B242" s="13" t="s">
        <v>234</v>
      </c>
      <c r="C242" s="14" t="s">
        <v>518</v>
      </c>
      <c r="D242" s="15" t="s">
        <v>8</v>
      </c>
      <c r="E242" s="14" t="s">
        <v>236</v>
      </c>
      <c r="F242" s="15" t="s">
        <v>68</v>
      </c>
      <c r="G242" s="15" t="s">
        <v>55</v>
      </c>
      <c r="H242" s="16" t="s">
        <v>519</v>
      </c>
    </row>
    <row r="243" customFormat="false" ht="13.5" hidden="false" customHeight="false" outlineLevel="0" collapsed="false">
      <c r="A243" s="12" t="n">
        <v>242</v>
      </c>
      <c r="B243" s="13" t="s">
        <v>234</v>
      </c>
      <c r="C243" s="14" t="s">
        <v>520</v>
      </c>
      <c r="D243" s="15" t="s">
        <v>8</v>
      </c>
      <c r="E243" s="14" t="s">
        <v>236</v>
      </c>
      <c r="F243" s="15" t="s">
        <v>68</v>
      </c>
      <c r="G243" s="15" t="s">
        <v>55</v>
      </c>
      <c r="H243" s="16" t="s">
        <v>521</v>
      </c>
    </row>
    <row r="244" customFormat="false" ht="13.5" hidden="false" customHeight="false" outlineLevel="0" collapsed="false">
      <c r="A244" s="12" t="n">
        <v>243</v>
      </c>
      <c r="B244" s="13" t="s">
        <v>234</v>
      </c>
      <c r="C244" s="14" t="s">
        <v>522</v>
      </c>
      <c r="D244" s="15" t="s">
        <v>8</v>
      </c>
      <c r="E244" s="14" t="s">
        <v>236</v>
      </c>
      <c r="F244" s="15" t="s">
        <v>68</v>
      </c>
      <c r="G244" s="15" t="s">
        <v>55</v>
      </c>
      <c r="H244" s="16" t="s">
        <v>523</v>
      </c>
    </row>
    <row r="245" customFormat="false" ht="13.5" hidden="false" customHeight="false" outlineLevel="0" collapsed="false">
      <c r="A245" s="12" t="n">
        <v>244</v>
      </c>
      <c r="B245" s="13" t="s">
        <v>234</v>
      </c>
      <c r="C245" s="14" t="s">
        <v>524</v>
      </c>
      <c r="D245" s="15" t="s">
        <v>8</v>
      </c>
      <c r="E245" s="14" t="s">
        <v>236</v>
      </c>
      <c r="F245" s="15" t="s">
        <v>68</v>
      </c>
      <c r="G245" s="15" t="s">
        <v>55</v>
      </c>
      <c r="H245" s="16" t="s">
        <v>525</v>
      </c>
    </row>
    <row r="246" customFormat="false" ht="13.5" hidden="false" customHeight="false" outlineLevel="0" collapsed="false">
      <c r="A246" s="12" t="n">
        <v>245</v>
      </c>
      <c r="B246" s="13" t="s">
        <v>234</v>
      </c>
      <c r="C246" s="14" t="s">
        <v>526</v>
      </c>
      <c r="D246" s="15" t="s">
        <v>8</v>
      </c>
      <c r="E246" s="14" t="s">
        <v>236</v>
      </c>
      <c r="F246" s="15" t="s">
        <v>68</v>
      </c>
      <c r="G246" s="15" t="s">
        <v>55</v>
      </c>
      <c r="H246" s="16" t="s">
        <v>527</v>
      </c>
    </row>
    <row r="247" customFormat="false" ht="13.5" hidden="false" customHeight="false" outlineLevel="0" collapsed="false">
      <c r="A247" s="12" t="n">
        <v>246</v>
      </c>
      <c r="B247" s="13" t="s">
        <v>234</v>
      </c>
      <c r="C247" s="14" t="s">
        <v>528</v>
      </c>
      <c r="D247" s="15" t="s">
        <v>8</v>
      </c>
      <c r="E247" s="14" t="s">
        <v>236</v>
      </c>
      <c r="F247" s="15" t="s">
        <v>68</v>
      </c>
      <c r="G247" s="15" t="s">
        <v>55</v>
      </c>
      <c r="H247" s="16" t="s">
        <v>529</v>
      </c>
    </row>
    <row r="248" customFormat="false" ht="13.5" hidden="false" customHeight="false" outlineLevel="0" collapsed="false">
      <c r="A248" s="12" t="n">
        <v>247</v>
      </c>
      <c r="B248" s="13" t="s">
        <v>234</v>
      </c>
      <c r="C248" s="14" t="s">
        <v>530</v>
      </c>
      <c r="D248" s="15" t="s">
        <v>8</v>
      </c>
      <c r="E248" s="14" t="s">
        <v>236</v>
      </c>
      <c r="F248" s="15" t="s">
        <v>68</v>
      </c>
      <c r="G248" s="15" t="s">
        <v>55</v>
      </c>
      <c r="H248" s="16" t="s">
        <v>531</v>
      </c>
    </row>
    <row r="249" customFormat="false" ht="13.5" hidden="false" customHeight="false" outlineLevel="0" collapsed="false">
      <c r="A249" s="12" t="n">
        <v>248</v>
      </c>
      <c r="B249" s="13" t="s">
        <v>95</v>
      </c>
      <c r="C249" s="14" t="s">
        <v>532</v>
      </c>
      <c r="D249" s="15" t="s">
        <v>8</v>
      </c>
      <c r="E249" s="14" t="s">
        <v>533</v>
      </c>
      <c r="F249" s="15" t="s">
        <v>55</v>
      </c>
      <c r="G249" s="15" t="s">
        <v>71</v>
      </c>
      <c r="H249" s="16" t="s">
        <v>534</v>
      </c>
    </row>
    <row r="250" customFormat="false" ht="13.5" hidden="false" customHeight="false" outlineLevel="0" collapsed="false">
      <c r="A250" s="12" t="n">
        <v>249</v>
      </c>
      <c r="B250" s="13" t="s">
        <v>95</v>
      </c>
      <c r="C250" s="14" t="s">
        <v>535</v>
      </c>
      <c r="D250" s="15" t="s">
        <v>8</v>
      </c>
      <c r="E250" s="14" t="s">
        <v>533</v>
      </c>
      <c r="F250" s="15" t="s">
        <v>55</v>
      </c>
      <c r="G250" s="15" t="s">
        <v>71</v>
      </c>
      <c r="H250" s="16" t="s">
        <v>536</v>
      </c>
    </row>
    <row r="251" customFormat="false" ht="13.5" hidden="false" customHeight="false" outlineLevel="0" collapsed="false">
      <c r="A251" s="12" t="n">
        <v>250</v>
      </c>
      <c r="B251" s="13" t="s">
        <v>95</v>
      </c>
      <c r="C251" s="14" t="s">
        <v>537</v>
      </c>
      <c r="D251" s="15" t="s">
        <v>8</v>
      </c>
      <c r="E251" s="14" t="s">
        <v>533</v>
      </c>
      <c r="F251" s="15" t="s">
        <v>74</v>
      </c>
      <c r="G251" s="15" t="s">
        <v>71</v>
      </c>
      <c r="H251" s="16" t="s">
        <v>538</v>
      </c>
    </row>
    <row r="252" customFormat="false" ht="13.5" hidden="false" customHeight="false" outlineLevel="0" collapsed="false">
      <c r="A252" s="12" t="n">
        <v>251</v>
      </c>
      <c r="B252" s="13" t="s">
        <v>95</v>
      </c>
      <c r="C252" s="14" t="s">
        <v>539</v>
      </c>
      <c r="D252" s="15" t="s">
        <v>8</v>
      </c>
      <c r="E252" s="14" t="s">
        <v>533</v>
      </c>
      <c r="F252" s="15" t="s">
        <v>74</v>
      </c>
      <c r="G252" s="15" t="s">
        <v>71</v>
      </c>
      <c r="H252" s="16" t="s">
        <v>540</v>
      </c>
    </row>
    <row r="253" customFormat="false" ht="13.5" hidden="false" customHeight="false" outlineLevel="0" collapsed="false">
      <c r="A253" s="12" t="n">
        <v>252</v>
      </c>
      <c r="B253" s="13" t="s">
        <v>95</v>
      </c>
      <c r="C253" s="14" t="s">
        <v>541</v>
      </c>
      <c r="D253" s="15" t="s">
        <v>8</v>
      </c>
      <c r="E253" s="14" t="s">
        <v>533</v>
      </c>
      <c r="F253" s="15" t="s">
        <v>68</v>
      </c>
      <c r="G253" s="15" t="s">
        <v>71</v>
      </c>
      <c r="H253" s="16" t="s">
        <v>542</v>
      </c>
    </row>
    <row r="254" customFormat="false" ht="13.5" hidden="false" customHeight="false" outlineLevel="0" collapsed="false">
      <c r="A254" s="12" t="n">
        <v>253</v>
      </c>
      <c r="B254" s="13" t="s">
        <v>95</v>
      </c>
      <c r="C254" s="14" t="s">
        <v>543</v>
      </c>
      <c r="D254" s="15" t="s">
        <v>8</v>
      </c>
      <c r="E254" s="14" t="s">
        <v>533</v>
      </c>
      <c r="F254" s="15" t="s">
        <v>68</v>
      </c>
      <c r="G254" s="15" t="s">
        <v>71</v>
      </c>
      <c r="H254" s="16" t="s">
        <v>544</v>
      </c>
    </row>
    <row r="255" customFormat="false" ht="13.5" hidden="false" customHeight="false" outlineLevel="0" collapsed="false">
      <c r="A255" s="12" t="n">
        <v>254</v>
      </c>
      <c r="B255" s="13" t="s">
        <v>95</v>
      </c>
      <c r="C255" s="14" t="s">
        <v>545</v>
      </c>
      <c r="D255" s="15" t="s">
        <v>8</v>
      </c>
      <c r="E255" s="14" t="s">
        <v>533</v>
      </c>
      <c r="F255" s="15" t="s">
        <v>68</v>
      </c>
      <c r="G255" s="15" t="s">
        <v>71</v>
      </c>
      <c r="H255" s="16" t="s">
        <v>546</v>
      </c>
    </row>
    <row r="256" customFormat="false" ht="13.5" hidden="false" customHeight="false" outlineLevel="0" collapsed="false">
      <c r="A256" s="12" t="n">
        <v>255</v>
      </c>
      <c r="B256" s="13" t="s">
        <v>95</v>
      </c>
      <c r="C256" s="14" t="s">
        <v>547</v>
      </c>
      <c r="D256" s="15" t="s">
        <v>8</v>
      </c>
      <c r="E256" s="14" t="s">
        <v>533</v>
      </c>
      <c r="F256" s="15" t="s">
        <v>55</v>
      </c>
      <c r="G256" s="15" t="s">
        <v>71</v>
      </c>
      <c r="H256" s="16" t="s">
        <v>548</v>
      </c>
    </row>
    <row r="257" customFormat="false" ht="13.5" hidden="false" customHeight="false" outlineLevel="0" collapsed="false">
      <c r="A257" s="12" t="n">
        <v>256</v>
      </c>
      <c r="B257" s="13" t="s">
        <v>95</v>
      </c>
      <c r="C257" s="14" t="s">
        <v>549</v>
      </c>
      <c r="D257" s="15" t="s">
        <v>8</v>
      </c>
      <c r="E257" s="14" t="s">
        <v>550</v>
      </c>
      <c r="F257" s="15" t="s">
        <v>55</v>
      </c>
      <c r="G257" s="15" t="s">
        <v>71</v>
      </c>
      <c r="H257" s="16" t="s">
        <v>551</v>
      </c>
    </row>
    <row r="258" customFormat="false" ht="13.5" hidden="false" customHeight="false" outlineLevel="0" collapsed="false">
      <c r="A258" s="12" t="n">
        <v>257</v>
      </c>
      <c r="B258" s="13" t="s">
        <v>95</v>
      </c>
      <c r="C258" s="14" t="s">
        <v>552</v>
      </c>
      <c r="D258" s="15" t="s">
        <v>8</v>
      </c>
      <c r="E258" s="14" t="s">
        <v>550</v>
      </c>
      <c r="F258" s="15" t="s">
        <v>55</v>
      </c>
      <c r="G258" s="15" t="s">
        <v>98</v>
      </c>
      <c r="H258" s="16" t="s">
        <v>553</v>
      </c>
    </row>
    <row r="259" customFormat="false" ht="13.5" hidden="false" customHeight="false" outlineLevel="0" collapsed="false">
      <c r="A259" s="12" t="n">
        <v>258</v>
      </c>
      <c r="B259" s="13" t="s">
        <v>95</v>
      </c>
      <c r="C259" s="14" t="s">
        <v>554</v>
      </c>
      <c r="D259" s="15" t="s">
        <v>8</v>
      </c>
      <c r="E259" s="14" t="s">
        <v>550</v>
      </c>
      <c r="F259" s="15" t="s">
        <v>120</v>
      </c>
      <c r="G259" s="15" t="s">
        <v>55</v>
      </c>
      <c r="H259" s="16" t="s">
        <v>555</v>
      </c>
    </row>
    <row r="260" customFormat="false" ht="13.5" hidden="false" customHeight="false" outlineLevel="0" collapsed="false">
      <c r="A260" s="12" t="n">
        <v>259</v>
      </c>
      <c r="B260" s="13" t="s">
        <v>95</v>
      </c>
      <c r="C260" s="14" t="s">
        <v>556</v>
      </c>
      <c r="D260" s="15" t="s">
        <v>8</v>
      </c>
      <c r="E260" s="14" t="s">
        <v>557</v>
      </c>
      <c r="F260" s="15" t="s">
        <v>55</v>
      </c>
      <c r="G260" s="15" t="s">
        <v>98</v>
      </c>
      <c r="H260" s="16" t="s">
        <v>558</v>
      </c>
    </row>
    <row r="261" customFormat="false" ht="13.5" hidden="false" customHeight="false" outlineLevel="0" collapsed="false">
      <c r="A261" s="12" t="n">
        <v>260</v>
      </c>
      <c r="B261" s="13" t="s">
        <v>95</v>
      </c>
      <c r="C261" s="14" t="s">
        <v>559</v>
      </c>
      <c r="D261" s="15" t="s">
        <v>8</v>
      </c>
      <c r="E261" s="14" t="s">
        <v>560</v>
      </c>
      <c r="F261" s="15" t="s">
        <v>74</v>
      </c>
      <c r="G261" s="15" t="s">
        <v>71</v>
      </c>
      <c r="H261" s="16" t="s">
        <v>561</v>
      </c>
    </row>
    <row r="262" customFormat="false" ht="13.5" hidden="false" customHeight="false" outlineLevel="0" collapsed="false">
      <c r="A262" s="12" t="n">
        <v>261</v>
      </c>
      <c r="B262" s="13" t="s">
        <v>95</v>
      </c>
      <c r="C262" s="14" t="s">
        <v>562</v>
      </c>
      <c r="D262" s="15" t="s">
        <v>8</v>
      </c>
      <c r="E262" s="14" t="s">
        <v>560</v>
      </c>
      <c r="F262" s="15" t="s">
        <v>10</v>
      </c>
      <c r="G262" s="15" t="s">
        <v>10</v>
      </c>
      <c r="H262" s="16" t="s">
        <v>563</v>
      </c>
    </row>
    <row r="263" customFormat="false" ht="13.5" hidden="false" customHeight="false" outlineLevel="0" collapsed="false">
      <c r="A263" s="12" t="n">
        <v>262</v>
      </c>
      <c r="B263" s="13" t="s">
        <v>95</v>
      </c>
      <c r="C263" s="14" t="s">
        <v>564</v>
      </c>
      <c r="D263" s="15" t="s">
        <v>8</v>
      </c>
      <c r="E263" s="14" t="s">
        <v>560</v>
      </c>
      <c r="F263" s="15" t="s">
        <v>10</v>
      </c>
      <c r="G263" s="15" t="s">
        <v>10</v>
      </c>
      <c r="H263" s="16" t="s">
        <v>565</v>
      </c>
    </row>
    <row r="264" customFormat="false" ht="13.5" hidden="false" customHeight="false" outlineLevel="0" collapsed="false">
      <c r="A264" s="12" t="n">
        <v>263</v>
      </c>
      <c r="B264" s="13" t="s">
        <v>95</v>
      </c>
      <c r="C264" s="14" t="s">
        <v>566</v>
      </c>
      <c r="D264" s="15" t="s">
        <v>8</v>
      </c>
      <c r="E264" s="14" t="s">
        <v>567</v>
      </c>
      <c r="F264" s="15" t="s">
        <v>71</v>
      </c>
      <c r="G264" s="15" t="s">
        <v>71</v>
      </c>
      <c r="H264" s="16" t="s">
        <v>568</v>
      </c>
    </row>
    <row r="265" customFormat="false" ht="13.5" hidden="false" customHeight="false" outlineLevel="0" collapsed="false">
      <c r="A265" s="12" t="n">
        <v>264</v>
      </c>
      <c r="B265" s="13" t="s">
        <v>95</v>
      </c>
      <c r="C265" s="14" t="s">
        <v>569</v>
      </c>
      <c r="D265" s="15" t="s">
        <v>8</v>
      </c>
      <c r="E265" s="14" t="s">
        <v>567</v>
      </c>
      <c r="F265" s="15" t="s">
        <v>10</v>
      </c>
      <c r="G265" s="15" t="s">
        <v>10</v>
      </c>
      <c r="H265" s="16" t="s">
        <v>570</v>
      </c>
    </row>
    <row r="266" customFormat="false" ht="13.5" hidden="false" customHeight="false" outlineLevel="0" collapsed="false">
      <c r="A266" s="12" t="n">
        <v>265</v>
      </c>
      <c r="B266" s="13" t="s">
        <v>571</v>
      </c>
      <c r="C266" s="14" t="s">
        <v>572</v>
      </c>
      <c r="D266" s="15" t="s">
        <v>8</v>
      </c>
      <c r="E266" s="14" t="s">
        <v>573</v>
      </c>
      <c r="F266" s="15" t="s">
        <v>120</v>
      </c>
      <c r="G266" s="15" t="s">
        <v>55</v>
      </c>
      <c r="H266" s="16" t="s">
        <v>574</v>
      </c>
    </row>
    <row r="267" customFormat="false" ht="13.5" hidden="false" customHeight="false" outlineLevel="0" collapsed="false">
      <c r="A267" s="12" t="n">
        <v>266</v>
      </c>
      <c r="B267" s="13" t="s">
        <v>95</v>
      </c>
      <c r="C267" s="14" t="s">
        <v>575</v>
      </c>
      <c r="D267" s="15" t="s">
        <v>8</v>
      </c>
      <c r="E267" s="14" t="s">
        <v>576</v>
      </c>
      <c r="F267" s="15" t="s">
        <v>71</v>
      </c>
      <c r="G267" s="15" t="s">
        <v>71</v>
      </c>
      <c r="H267" s="16" t="s">
        <v>577</v>
      </c>
    </row>
    <row r="268" customFormat="false" ht="13.5" hidden="false" customHeight="false" outlineLevel="0" collapsed="false">
      <c r="A268" s="12" t="n">
        <v>267</v>
      </c>
      <c r="B268" s="13" t="s">
        <v>95</v>
      </c>
      <c r="C268" s="14" t="s">
        <v>578</v>
      </c>
      <c r="D268" s="15" t="s">
        <v>8</v>
      </c>
      <c r="E268" s="14" t="s">
        <v>576</v>
      </c>
      <c r="F268" s="15" t="s">
        <v>55</v>
      </c>
      <c r="G268" s="15" t="s">
        <v>71</v>
      </c>
      <c r="H268" s="16" t="s">
        <v>579</v>
      </c>
    </row>
    <row r="269" customFormat="false" ht="13.5" hidden="false" customHeight="false" outlineLevel="0" collapsed="false">
      <c r="A269" s="12" t="n">
        <v>268</v>
      </c>
      <c r="B269" s="13" t="s">
        <v>580</v>
      </c>
      <c r="C269" s="14" t="s">
        <v>581</v>
      </c>
      <c r="D269" s="15" t="s">
        <v>8</v>
      </c>
      <c r="E269" s="14" t="s">
        <v>582</v>
      </c>
      <c r="F269" s="15" t="s">
        <v>583</v>
      </c>
      <c r="G269" s="15" t="s">
        <v>74</v>
      </c>
      <c r="H269" s="16" t="s">
        <v>584</v>
      </c>
    </row>
    <row r="270" customFormat="false" ht="13.5" hidden="false" customHeight="false" outlineLevel="0" collapsed="false">
      <c r="A270" s="12" t="n">
        <v>269</v>
      </c>
      <c r="B270" s="13" t="s">
        <v>580</v>
      </c>
      <c r="C270" s="14" t="s">
        <v>585</v>
      </c>
      <c r="D270" s="15" t="s">
        <v>8</v>
      </c>
      <c r="E270" s="14" t="s">
        <v>582</v>
      </c>
      <c r="F270" s="15" t="s">
        <v>583</v>
      </c>
      <c r="G270" s="15" t="s">
        <v>74</v>
      </c>
      <c r="H270" s="16" t="s">
        <v>586</v>
      </c>
    </row>
    <row r="271" customFormat="false" ht="13.5" hidden="false" customHeight="false" outlineLevel="0" collapsed="false">
      <c r="A271" s="12" t="n">
        <v>270</v>
      </c>
      <c r="B271" s="13" t="s">
        <v>95</v>
      </c>
      <c r="C271" s="14" t="s">
        <v>587</v>
      </c>
      <c r="D271" s="15" t="s">
        <v>8</v>
      </c>
      <c r="E271" s="14" t="s">
        <v>588</v>
      </c>
      <c r="F271" s="15" t="s">
        <v>55</v>
      </c>
      <c r="G271" s="15" t="s">
        <v>55</v>
      </c>
      <c r="H271" s="16" t="s">
        <v>589</v>
      </c>
    </row>
    <row r="272" customFormat="false" ht="13.5" hidden="false" customHeight="false" outlineLevel="0" collapsed="false">
      <c r="A272" s="12" t="n">
        <v>271</v>
      </c>
      <c r="B272" s="13" t="s">
        <v>95</v>
      </c>
      <c r="C272" s="14" t="s">
        <v>590</v>
      </c>
      <c r="D272" s="15" t="s">
        <v>8</v>
      </c>
      <c r="E272" s="14" t="s">
        <v>588</v>
      </c>
      <c r="F272" s="15" t="s">
        <v>55</v>
      </c>
      <c r="G272" s="15" t="s">
        <v>55</v>
      </c>
      <c r="H272" s="16" t="s">
        <v>591</v>
      </c>
    </row>
    <row r="273" customFormat="false" ht="13.5" hidden="false" customHeight="false" outlineLevel="0" collapsed="false">
      <c r="A273" s="12" t="n">
        <v>272</v>
      </c>
      <c r="B273" s="13" t="s">
        <v>592</v>
      </c>
      <c r="C273" s="14" t="s">
        <v>593</v>
      </c>
      <c r="D273" s="15" t="s">
        <v>8</v>
      </c>
      <c r="E273" s="14" t="s">
        <v>588</v>
      </c>
      <c r="F273" s="15" t="s">
        <v>79</v>
      </c>
      <c r="G273" s="15" t="s">
        <v>74</v>
      </c>
      <c r="H273" s="16" t="s">
        <v>594</v>
      </c>
    </row>
    <row r="274" customFormat="false" ht="13.5" hidden="false" customHeight="false" outlineLevel="0" collapsed="false">
      <c r="A274" s="12" t="n">
        <v>273</v>
      </c>
      <c r="B274" s="13" t="s">
        <v>580</v>
      </c>
      <c r="C274" s="14" t="s">
        <v>595</v>
      </c>
      <c r="D274" s="15" t="s">
        <v>8</v>
      </c>
      <c r="E274" s="14" t="s">
        <v>588</v>
      </c>
      <c r="F274" s="15" t="s">
        <v>68</v>
      </c>
      <c r="G274" s="15" t="s">
        <v>74</v>
      </c>
      <c r="H274" s="16" t="s">
        <v>596</v>
      </c>
    </row>
    <row r="275" customFormat="false" ht="13.5" hidden="false" customHeight="false" outlineLevel="0" collapsed="false">
      <c r="A275" s="12" t="n">
        <v>274</v>
      </c>
      <c r="B275" s="18" t="s">
        <v>597</v>
      </c>
      <c r="C275" s="14" t="s">
        <v>598</v>
      </c>
      <c r="D275" s="15" t="s">
        <v>8</v>
      </c>
      <c r="E275" s="14" t="s">
        <v>599</v>
      </c>
      <c r="F275" s="15" t="s">
        <v>68</v>
      </c>
      <c r="G275" s="15" t="s">
        <v>71</v>
      </c>
      <c r="H275" s="16" t="s">
        <v>600</v>
      </c>
    </row>
    <row r="276" customFormat="false" ht="13.5" hidden="false" customHeight="false" outlineLevel="0" collapsed="false">
      <c r="A276" s="12" t="n">
        <v>275</v>
      </c>
      <c r="B276" s="18" t="s">
        <v>597</v>
      </c>
      <c r="C276" s="14" t="s">
        <v>601</v>
      </c>
      <c r="D276" s="15" t="s">
        <v>8</v>
      </c>
      <c r="E276" s="14" t="s">
        <v>599</v>
      </c>
      <c r="F276" s="15" t="s">
        <v>68</v>
      </c>
      <c r="G276" s="15" t="s">
        <v>71</v>
      </c>
      <c r="H276" s="16" t="s">
        <v>602</v>
      </c>
    </row>
    <row r="277" customFormat="false" ht="13.5" hidden="false" customHeight="false" outlineLevel="0" collapsed="false">
      <c r="A277" s="12" t="n">
        <v>276</v>
      </c>
      <c r="B277" s="18" t="s">
        <v>597</v>
      </c>
      <c r="C277" s="14" t="s">
        <v>603</v>
      </c>
      <c r="D277" s="15" t="s">
        <v>8</v>
      </c>
      <c r="E277" s="14" t="s">
        <v>599</v>
      </c>
      <c r="F277" s="15" t="s">
        <v>68</v>
      </c>
      <c r="G277" s="15" t="s">
        <v>71</v>
      </c>
      <c r="H277" s="16" t="s">
        <v>604</v>
      </c>
    </row>
    <row r="278" customFormat="false" ht="13.5" hidden="false" customHeight="false" outlineLevel="0" collapsed="false">
      <c r="A278" s="12" t="n">
        <v>277</v>
      </c>
      <c r="B278" s="18" t="s">
        <v>597</v>
      </c>
      <c r="C278" s="14" t="s">
        <v>605</v>
      </c>
      <c r="D278" s="15" t="s">
        <v>8</v>
      </c>
      <c r="E278" s="14" t="s">
        <v>599</v>
      </c>
      <c r="F278" s="15" t="s">
        <v>74</v>
      </c>
      <c r="G278" s="15" t="s">
        <v>71</v>
      </c>
      <c r="H278" s="16" t="s">
        <v>606</v>
      </c>
    </row>
    <row r="279" customFormat="false" ht="13.5" hidden="false" customHeight="false" outlineLevel="0" collapsed="false">
      <c r="A279" s="12" t="n">
        <v>278</v>
      </c>
      <c r="B279" s="18" t="s">
        <v>597</v>
      </c>
      <c r="C279" s="14" t="s">
        <v>607</v>
      </c>
      <c r="D279" s="15" t="s">
        <v>8</v>
      </c>
      <c r="E279" s="14" t="s">
        <v>599</v>
      </c>
      <c r="F279" s="15" t="s">
        <v>74</v>
      </c>
      <c r="G279" s="15" t="s">
        <v>71</v>
      </c>
      <c r="H279" s="16" t="s">
        <v>608</v>
      </c>
    </row>
    <row r="280" customFormat="false" ht="13.5" hidden="false" customHeight="false" outlineLevel="0" collapsed="false">
      <c r="A280" s="12" t="n">
        <v>279</v>
      </c>
      <c r="B280" s="18" t="s">
        <v>597</v>
      </c>
      <c r="C280" s="15" t="s">
        <v>609</v>
      </c>
      <c r="D280" s="15" t="s">
        <v>8</v>
      </c>
      <c r="E280" s="14" t="s">
        <v>599</v>
      </c>
      <c r="F280" s="15" t="s">
        <v>74</v>
      </c>
      <c r="G280" s="15" t="s">
        <v>71</v>
      </c>
      <c r="H280" s="16" t="s">
        <v>610</v>
      </c>
    </row>
    <row r="281" customFormat="false" ht="13.5" hidden="false" customHeight="false" outlineLevel="0" collapsed="false">
      <c r="A281" s="12" t="n">
        <v>280</v>
      </c>
      <c r="B281" s="18" t="s">
        <v>597</v>
      </c>
      <c r="C281" s="14" t="s">
        <v>611</v>
      </c>
      <c r="D281" s="15" t="s">
        <v>8</v>
      </c>
      <c r="E281" s="14" t="s">
        <v>599</v>
      </c>
      <c r="F281" s="15" t="s">
        <v>74</v>
      </c>
      <c r="G281" s="15" t="s">
        <v>71</v>
      </c>
      <c r="H281" s="16" t="s">
        <v>612</v>
      </c>
    </row>
    <row r="282" customFormat="false" ht="13.5" hidden="false" customHeight="false" outlineLevel="0" collapsed="false">
      <c r="A282" s="12" t="n">
        <v>281</v>
      </c>
      <c r="B282" s="18" t="s">
        <v>597</v>
      </c>
      <c r="C282" s="14" t="s">
        <v>613</v>
      </c>
      <c r="D282" s="15" t="s">
        <v>8</v>
      </c>
      <c r="E282" s="14" t="s">
        <v>599</v>
      </c>
      <c r="F282" s="15" t="s">
        <v>74</v>
      </c>
      <c r="G282" s="15" t="s">
        <v>71</v>
      </c>
      <c r="H282" s="16" t="s">
        <v>614</v>
      </c>
    </row>
    <row r="283" customFormat="false" ht="13.5" hidden="false" customHeight="false" outlineLevel="0" collapsed="false">
      <c r="A283" s="12" t="n">
        <v>282</v>
      </c>
      <c r="B283" s="18" t="s">
        <v>597</v>
      </c>
      <c r="C283" s="15" t="s">
        <v>615</v>
      </c>
      <c r="D283" s="15" t="s">
        <v>8</v>
      </c>
      <c r="E283" s="14" t="s">
        <v>599</v>
      </c>
      <c r="F283" s="15" t="s">
        <v>74</v>
      </c>
      <c r="G283" s="15" t="s">
        <v>71</v>
      </c>
      <c r="H283" s="16" t="s">
        <v>616</v>
      </c>
    </row>
    <row r="284" customFormat="false" ht="13.5" hidden="false" customHeight="false" outlineLevel="0" collapsed="false">
      <c r="A284" s="12" t="n">
        <v>283</v>
      </c>
      <c r="B284" s="18" t="s">
        <v>597</v>
      </c>
      <c r="C284" s="14" t="s">
        <v>617</v>
      </c>
      <c r="D284" s="15" t="s">
        <v>8</v>
      </c>
      <c r="E284" s="14" t="s">
        <v>599</v>
      </c>
      <c r="F284" s="15" t="s">
        <v>74</v>
      </c>
      <c r="G284" s="15" t="s">
        <v>71</v>
      </c>
      <c r="H284" s="16" t="s">
        <v>618</v>
      </c>
    </row>
    <row r="285" customFormat="false" ht="13.5" hidden="false" customHeight="false" outlineLevel="0" collapsed="false">
      <c r="A285" s="12" t="n">
        <v>284</v>
      </c>
      <c r="B285" s="18" t="s">
        <v>597</v>
      </c>
      <c r="C285" s="14" t="s">
        <v>619</v>
      </c>
      <c r="D285" s="15" t="s">
        <v>8</v>
      </c>
      <c r="E285" s="14" t="s">
        <v>599</v>
      </c>
      <c r="F285" s="15" t="s">
        <v>74</v>
      </c>
      <c r="G285" s="15" t="s">
        <v>71</v>
      </c>
      <c r="H285" s="16" t="s">
        <v>620</v>
      </c>
    </row>
    <row r="286" customFormat="false" ht="13.5" hidden="false" customHeight="false" outlineLevel="0" collapsed="false">
      <c r="A286" s="12" t="n">
        <v>285</v>
      </c>
      <c r="B286" s="18" t="s">
        <v>597</v>
      </c>
      <c r="C286" s="14" t="s">
        <v>621</v>
      </c>
      <c r="D286" s="15" t="s">
        <v>8</v>
      </c>
      <c r="E286" s="14" t="s">
        <v>599</v>
      </c>
      <c r="F286" s="15" t="s">
        <v>74</v>
      </c>
      <c r="G286" s="15" t="s">
        <v>71</v>
      </c>
      <c r="H286" s="16" t="s">
        <v>622</v>
      </c>
    </row>
    <row r="287" customFormat="false" ht="13.5" hidden="false" customHeight="false" outlineLevel="0" collapsed="false">
      <c r="A287" s="12" t="n">
        <v>286</v>
      </c>
      <c r="B287" s="18" t="s">
        <v>597</v>
      </c>
      <c r="C287" s="15" t="s">
        <v>623</v>
      </c>
      <c r="D287" s="15" t="s">
        <v>8</v>
      </c>
      <c r="E287" s="14" t="s">
        <v>599</v>
      </c>
      <c r="F287" s="15" t="s">
        <v>74</v>
      </c>
      <c r="G287" s="15" t="s">
        <v>71</v>
      </c>
      <c r="H287" s="16" t="s">
        <v>624</v>
      </c>
    </row>
    <row r="288" customFormat="false" ht="13.5" hidden="false" customHeight="false" outlineLevel="0" collapsed="false">
      <c r="A288" s="12" t="n">
        <v>287</v>
      </c>
      <c r="B288" s="18" t="s">
        <v>597</v>
      </c>
      <c r="C288" s="14" t="s">
        <v>625</v>
      </c>
      <c r="D288" s="15" t="s">
        <v>8</v>
      </c>
      <c r="E288" s="14" t="s">
        <v>599</v>
      </c>
      <c r="F288" s="15" t="s">
        <v>74</v>
      </c>
      <c r="G288" s="15" t="s">
        <v>71</v>
      </c>
      <c r="H288" s="16" t="s">
        <v>626</v>
      </c>
    </row>
    <row r="289" customFormat="false" ht="13.5" hidden="false" customHeight="false" outlineLevel="0" collapsed="false">
      <c r="A289" s="12" t="n">
        <v>288</v>
      </c>
      <c r="B289" s="18" t="s">
        <v>597</v>
      </c>
      <c r="C289" s="14" t="s">
        <v>627</v>
      </c>
      <c r="D289" s="15" t="s">
        <v>8</v>
      </c>
      <c r="E289" s="14" t="s">
        <v>599</v>
      </c>
      <c r="F289" s="15" t="s">
        <v>74</v>
      </c>
      <c r="G289" s="15" t="s">
        <v>71</v>
      </c>
      <c r="H289" s="16" t="s">
        <v>628</v>
      </c>
    </row>
    <row r="290" customFormat="false" ht="13.5" hidden="false" customHeight="false" outlineLevel="0" collapsed="false">
      <c r="A290" s="12" t="n">
        <v>289</v>
      </c>
      <c r="B290" s="18" t="s">
        <v>597</v>
      </c>
      <c r="C290" s="14" t="s">
        <v>629</v>
      </c>
      <c r="D290" s="15" t="s">
        <v>8</v>
      </c>
      <c r="E290" s="14" t="s">
        <v>599</v>
      </c>
      <c r="F290" s="15" t="s">
        <v>74</v>
      </c>
      <c r="G290" s="15" t="s">
        <v>71</v>
      </c>
      <c r="H290" s="16" t="s">
        <v>630</v>
      </c>
    </row>
    <row r="291" customFormat="false" ht="13.5" hidden="false" customHeight="false" outlineLevel="0" collapsed="false">
      <c r="A291" s="12" t="n">
        <v>290</v>
      </c>
      <c r="B291" s="18" t="s">
        <v>597</v>
      </c>
      <c r="C291" s="14" t="s">
        <v>631</v>
      </c>
      <c r="D291" s="15" t="s">
        <v>8</v>
      </c>
      <c r="E291" s="14" t="s">
        <v>599</v>
      </c>
      <c r="F291" s="15" t="s">
        <v>74</v>
      </c>
      <c r="G291" s="15" t="s">
        <v>71</v>
      </c>
      <c r="H291" s="16" t="s">
        <v>632</v>
      </c>
    </row>
    <row r="292" customFormat="false" ht="13.5" hidden="false" customHeight="false" outlineLevel="0" collapsed="false">
      <c r="A292" s="12" t="n">
        <v>291</v>
      </c>
      <c r="B292" s="18" t="s">
        <v>597</v>
      </c>
      <c r="C292" s="14" t="s">
        <v>633</v>
      </c>
      <c r="D292" s="15" t="s">
        <v>8</v>
      </c>
      <c r="E292" s="14" t="s">
        <v>599</v>
      </c>
      <c r="F292" s="15" t="s">
        <v>74</v>
      </c>
      <c r="G292" s="15" t="s">
        <v>71</v>
      </c>
      <c r="H292" s="16" t="s">
        <v>634</v>
      </c>
    </row>
    <row r="293" customFormat="false" ht="13.5" hidden="false" customHeight="false" outlineLevel="0" collapsed="false">
      <c r="A293" s="12" t="n">
        <v>292</v>
      </c>
      <c r="B293" s="18" t="s">
        <v>597</v>
      </c>
      <c r="C293" s="14" t="s">
        <v>635</v>
      </c>
      <c r="D293" s="15" t="s">
        <v>8</v>
      </c>
      <c r="E293" s="14" t="s">
        <v>599</v>
      </c>
      <c r="F293" s="15" t="s">
        <v>74</v>
      </c>
      <c r="G293" s="15" t="s">
        <v>71</v>
      </c>
      <c r="H293" s="16" t="s">
        <v>636</v>
      </c>
    </row>
    <row r="294" customFormat="false" ht="13.5" hidden="false" customHeight="false" outlineLevel="0" collapsed="false">
      <c r="A294" s="12" t="n">
        <v>293</v>
      </c>
      <c r="B294" s="18" t="s">
        <v>597</v>
      </c>
      <c r="C294" s="14" t="s">
        <v>637</v>
      </c>
      <c r="D294" s="15" t="s">
        <v>8</v>
      </c>
      <c r="E294" s="14" t="s">
        <v>599</v>
      </c>
      <c r="F294" s="15" t="s">
        <v>74</v>
      </c>
      <c r="G294" s="15" t="s">
        <v>71</v>
      </c>
      <c r="H294" s="16" t="s">
        <v>638</v>
      </c>
    </row>
    <row r="295" customFormat="false" ht="13.5" hidden="false" customHeight="false" outlineLevel="0" collapsed="false">
      <c r="A295" s="12" t="n">
        <v>294</v>
      </c>
      <c r="B295" s="18" t="s">
        <v>597</v>
      </c>
      <c r="C295" s="14" t="s">
        <v>639</v>
      </c>
      <c r="D295" s="15" t="s">
        <v>8</v>
      </c>
      <c r="E295" s="14" t="s">
        <v>599</v>
      </c>
      <c r="F295" s="15" t="s">
        <v>55</v>
      </c>
      <c r="G295" s="15" t="s">
        <v>71</v>
      </c>
      <c r="H295" s="16" t="s">
        <v>640</v>
      </c>
    </row>
    <row r="296" customFormat="false" ht="13.5" hidden="false" customHeight="false" outlineLevel="0" collapsed="false">
      <c r="A296" s="12" t="n">
        <v>295</v>
      </c>
      <c r="B296" s="18" t="s">
        <v>597</v>
      </c>
      <c r="C296" s="14" t="s">
        <v>641</v>
      </c>
      <c r="D296" s="15" t="s">
        <v>8</v>
      </c>
      <c r="E296" s="14" t="s">
        <v>599</v>
      </c>
      <c r="F296" s="15" t="s">
        <v>55</v>
      </c>
      <c r="G296" s="15" t="s">
        <v>71</v>
      </c>
      <c r="H296" s="16" t="s">
        <v>642</v>
      </c>
    </row>
    <row r="297" customFormat="false" ht="13.5" hidden="false" customHeight="false" outlineLevel="0" collapsed="false">
      <c r="A297" s="12" t="n">
        <v>296</v>
      </c>
      <c r="B297" s="18" t="s">
        <v>597</v>
      </c>
      <c r="C297" s="15" t="s">
        <v>643</v>
      </c>
      <c r="D297" s="15" t="s">
        <v>8</v>
      </c>
      <c r="E297" s="14" t="s">
        <v>599</v>
      </c>
      <c r="F297" s="15" t="s">
        <v>55</v>
      </c>
      <c r="G297" s="15" t="s">
        <v>71</v>
      </c>
      <c r="H297" s="16" t="s">
        <v>644</v>
      </c>
    </row>
    <row r="298" customFormat="false" ht="13.5" hidden="false" customHeight="false" outlineLevel="0" collapsed="false">
      <c r="A298" s="12" t="n">
        <v>297</v>
      </c>
      <c r="B298" s="18" t="s">
        <v>597</v>
      </c>
      <c r="C298" s="14" t="s">
        <v>645</v>
      </c>
      <c r="D298" s="15" t="s">
        <v>8</v>
      </c>
      <c r="E298" s="14" t="s">
        <v>599</v>
      </c>
      <c r="F298" s="15" t="s">
        <v>55</v>
      </c>
      <c r="G298" s="15" t="s">
        <v>71</v>
      </c>
      <c r="H298" s="16" t="s">
        <v>646</v>
      </c>
    </row>
    <row r="299" customFormat="false" ht="13.5" hidden="false" customHeight="false" outlineLevel="0" collapsed="false">
      <c r="A299" s="12" t="n">
        <v>298</v>
      </c>
      <c r="B299" s="18" t="s">
        <v>597</v>
      </c>
      <c r="C299" s="14" t="s">
        <v>647</v>
      </c>
      <c r="D299" s="15" t="s">
        <v>8</v>
      </c>
      <c r="E299" s="14" t="s">
        <v>599</v>
      </c>
      <c r="F299" s="15" t="s">
        <v>55</v>
      </c>
      <c r="G299" s="15" t="s">
        <v>71</v>
      </c>
      <c r="H299" s="16" t="s">
        <v>648</v>
      </c>
    </row>
    <row r="300" customFormat="false" ht="13.5" hidden="false" customHeight="false" outlineLevel="0" collapsed="false">
      <c r="A300" s="12" t="n">
        <v>299</v>
      </c>
      <c r="B300" s="18" t="s">
        <v>597</v>
      </c>
      <c r="C300" s="14" t="s">
        <v>649</v>
      </c>
      <c r="D300" s="15" t="s">
        <v>8</v>
      </c>
      <c r="E300" s="14" t="s">
        <v>599</v>
      </c>
      <c r="F300" s="15" t="s">
        <v>55</v>
      </c>
      <c r="G300" s="15" t="s">
        <v>71</v>
      </c>
      <c r="H300" s="16" t="s">
        <v>650</v>
      </c>
    </row>
    <row r="301" customFormat="false" ht="13.5" hidden="false" customHeight="false" outlineLevel="0" collapsed="false">
      <c r="A301" s="12" t="n">
        <v>300</v>
      </c>
      <c r="B301" s="18" t="s">
        <v>597</v>
      </c>
      <c r="C301" s="14" t="s">
        <v>651</v>
      </c>
      <c r="D301" s="15" t="s">
        <v>8</v>
      </c>
      <c r="E301" s="14" t="s">
        <v>599</v>
      </c>
      <c r="F301" s="15" t="s">
        <v>55</v>
      </c>
      <c r="G301" s="15" t="s">
        <v>71</v>
      </c>
      <c r="H301" s="16" t="s">
        <v>652</v>
      </c>
    </row>
    <row r="302" customFormat="false" ht="13.5" hidden="false" customHeight="false" outlineLevel="0" collapsed="false">
      <c r="A302" s="12" t="n">
        <v>301</v>
      </c>
      <c r="B302" s="18" t="s">
        <v>597</v>
      </c>
      <c r="C302" s="14" t="s">
        <v>653</v>
      </c>
      <c r="D302" s="15" t="s">
        <v>8</v>
      </c>
      <c r="E302" s="14" t="s">
        <v>599</v>
      </c>
      <c r="F302" s="15" t="s">
        <v>55</v>
      </c>
      <c r="G302" s="15" t="s">
        <v>71</v>
      </c>
      <c r="H302" s="16" t="s">
        <v>654</v>
      </c>
    </row>
    <row r="303" customFormat="false" ht="13.5" hidden="false" customHeight="false" outlineLevel="0" collapsed="false">
      <c r="A303" s="12" t="n">
        <v>302</v>
      </c>
      <c r="B303" s="18" t="s">
        <v>597</v>
      </c>
      <c r="C303" s="14" t="s">
        <v>655</v>
      </c>
      <c r="D303" s="15" t="s">
        <v>8</v>
      </c>
      <c r="E303" s="14" t="s">
        <v>599</v>
      </c>
      <c r="F303" s="15" t="s">
        <v>55</v>
      </c>
      <c r="G303" s="15" t="s">
        <v>71</v>
      </c>
      <c r="H303" s="16" t="s">
        <v>656</v>
      </c>
    </row>
    <row r="304" customFormat="false" ht="13.5" hidden="false" customHeight="false" outlineLevel="0" collapsed="false">
      <c r="A304" s="12" t="n">
        <v>303</v>
      </c>
      <c r="B304" s="18" t="s">
        <v>597</v>
      </c>
      <c r="C304" s="14" t="s">
        <v>657</v>
      </c>
      <c r="D304" s="15" t="s">
        <v>8</v>
      </c>
      <c r="E304" s="14" t="s">
        <v>599</v>
      </c>
      <c r="F304" s="15" t="s">
        <v>55</v>
      </c>
      <c r="G304" s="15" t="s">
        <v>71</v>
      </c>
      <c r="H304" s="16" t="s">
        <v>658</v>
      </c>
    </row>
    <row r="305" customFormat="false" ht="13.5" hidden="false" customHeight="false" outlineLevel="0" collapsed="false">
      <c r="A305" s="12" t="n">
        <v>304</v>
      </c>
      <c r="B305" s="18" t="s">
        <v>597</v>
      </c>
      <c r="C305" s="14" t="s">
        <v>659</v>
      </c>
      <c r="D305" s="15" t="s">
        <v>8</v>
      </c>
      <c r="E305" s="14" t="s">
        <v>599</v>
      </c>
      <c r="F305" s="15" t="s">
        <v>55</v>
      </c>
      <c r="G305" s="15" t="s">
        <v>71</v>
      </c>
      <c r="H305" s="16" t="s">
        <v>660</v>
      </c>
    </row>
    <row r="306" customFormat="false" ht="13.5" hidden="false" customHeight="false" outlineLevel="0" collapsed="false">
      <c r="A306" s="12" t="n">
        <v>305</v>
      </c>
      <c r="B306" s="18" t="s">
        <v>597</v>
      </c>
      <c r="C306" s="14" t="s">
        <v>661</v>
      </c>
      <c r="D306" s="15" t="s">
        <v>8</v>
      </c>
      <c r="E306" s="14" t="s">
        <v>599</v>
      </c>
      <c r="F306" s="15" t="s">
        <v>55</v>
      </c>
      <c r="G306" s="15" t="s">
        <v>71</v>
      </c>
      <c r="H306" s="16" t="s">
        <v>662</v>
      </c>
    </row>
    <row r="307" customFormat="false" ht="13.5" hidden="false" customHeight="false" outlineLevel="0" collapsed="false">
      <c r="A307" s="12" t="n">
        <v>306</v>
      </c>
      <c r="B307" s="18" t="s">
        <v>597</v>
      </c>
      <c r="C307" s="14" t="s">
        <v>663</v>
      </c>
      <c r="D307" s="15" t="s">
        <v>8</v>
      </c>
      <c r="E307" s="14" t="s">
        <v>599</v>
      </c>
      <c r="F307" s="15" t="s">
        <v>55</v>
      </c>
      <c r="G307" s="15" t="s">
        <v>71</v>
      </c>
      <c r="H307" s="16" t="s">
        <v>664</v>
      </c>
    </row>
    <row r="308" customFormat="false" ht="13.5" hidden="false" customHeight="false" outlineLevel="0" collapsed="false">
      <c r="A308" s="12" t="n">
        <v>307</v>
      </c>
      <c r="B308" s="18" t="s">
        <v>597</v>
      </c>
      <c r="C308" s="14" t="s">
        <v>665</v>
      </c>
      <c r="D308" s="15" t="s">
        <v>8</v>
      </c>
      <c r="E308" s="14" t="s">
        <v>599</v>
      </c>
      <c r="F308" s="15" t="s">
        <v>55</v>
      </c>
      <c r="G308" s="15" t="s">
        <v>71</v>
      </c>
      <c r="H308" s="16" t="s">
        <v>666</v>
      </c>
    </row>
    <row r="309" customFormat="false" ht="13.5" hidden="false" customHeight="false" outlineLevel="0" collapsed="false">
      <c r="A309" s="12" t="n">
        <v>308</v>
      </c>
      <c r="B309" s="13" t="s">
        <v>95</v>
      </c>
      <c r="C309" s="14" t="s">
        <v>667</v>
      </c>
      <c r="D309" s="15" t="s">
        <v>8</v>
      </c>
      <c r="E309" s="14" t="s">
        <v>668</v>
      </c>
      <c r="F309" s="15" t="s">
        <v>74</v>
      </c>
      <c r="G309" s="15" t="s">
        <v>71</v>
      </c>
      <c r="H309" s="16" t="s">
        <v>669</v>
      </c>
    </row>
    <row r="310" customFormat="false" ht="13.5" hidden="false" customHeight="false" outlineLevel="0" collapsed="false">
      <c r="A310" s="12" t="n">
        <v>309</v>
      </c>
      <c r="B310" s="13" t="s">
        <v>95</v>
      </c>
      <c r="C310" s="14" t="s">
        <v>670</v>
      </c>
      <c r="D310" s="15" t="s">
        <v>8</v>
      </c>
      <c r="E310" s="14" t="s">
        <v>671</v>
      </c>
      <c r="F310" s="15" t="s">
        <v>105</v>
      </c>
      <c r="G310" s="15" t="s">
        <v>98</v>
      </c>
      <c r="H310" s="16" t="s">
        <v>672</v>
      </c>
    </row>
    <row r="311" customFormat="false" ht="13.5" hidden="false" customHeight="false" outlineLevel="0" collapsed="false">
      <c r="A311" s="12" t="n">
        <v>310</v>
      </c>
      <c r="B311" s="13" t="s">
        <v>95</v>
      </c>
      <c r="C311" s="14" t="s">
        <v>673</v>
      </c>
      <c r="D311" s="15" t="s">
        <v>8</v>
      </c>
      <c r="E311" s="14" t="s">
        <v>674</v>
      </c>
      <c r="F311" s="15" t="s">
        <v>79</v>
      </c>
      <c r="G311" s="15" t="s">
        <v>68</v>
      </c>
      <c r="H311" s="16" t="s">
        <v>675</v>
      </c>
    </row>
    <row r="312" customFormat="false" ht="13.5" hidden="false" customHeight="false" outlineLevel="0" collapsed="false">
      <c r="A312" s="12" t="n">
        <v>311</v>
      </c>
      <c r="B312" s="13" t="s">
        <v>95</v>
      </c>
      <c r="C312" s="14" t="s">
        <v>676</v>
      </c>
      <c r="D312" s="15" t="s">
        <v>8</v>
      </c>
      <c r="E312" s="14" t="s">
        <v>674</v>
      </c>
      <c r="F312" s="15" t="s">
        <v>71</v>
      </c>
      <c r="G312" s="15" t="s">
        <v>71</v>
      </c>
      <c r="H312" s="16" t="s">
        <v>677</v>
      </c>
    </row>
    <row r="313" customFormat="false" ht="13.5" hidden="false" customHeight="false" outlineLevel="0" collapsed="false">
      <c r="A313" s="12" t="n">
        <v>312</v>
      </c>
      <c r="B313" s="13" t="s">
        <v>95</v>
      </c>
      <c r="C313" s="14" t="s">
        <v>678</v>
      </c>
      <c r="D313" s="15" t="s">
        <v>8</v>
      </c>
      <c r="E313" s="14" t="s">
        <v>674</v>
      </c>
      <c r="F313" s="15" t="s">
        <v>71</v>
      </c>
      <c r="G313" s="15" t="s">
        <v>98</v>
      </c>
      <c r="H313" s="16" t="s">
        <v>679</v>
      </c>
    </row>
    <row r="314" customFormat="false" ht="13.5" hidden="false" customHeight="false" outlineLevel="0" collapsed="false">
      <c r="A314" s="12" t="n">
        <v>313</v>
      </c>
      <c r="B314" s="13" t="s">
        <v>95</v>
      </c>
      <c r="C314" s="14" t="s">
        <v>680</v>
      </c>
      <c r="D314" s="15" t="s">
        <v>8</v>
      </c>
      <c r="E314" s="14" t="s">
        <v>681</v>
      </c>
      <c r="F314" s="15" t="s">
        <v>376</v>
      </c>
      <c r="G314" s="15" t="s">
        <v>71</v>
      </c>
      <c r="H314" s="16" t="s">
        <v>682</v>
      </c>
    </row>
    <row r="315" customFormat="false" ht="13.5" hidden="false" customHeight="false" outlineLevel="0" collapsed="false">
      <c r="A315" s="12" t="n">
        <v>314</v>
      </c>
      <c r="B315" s="13" t="s">
        <v>95</v>
      </c>
      <c r="C315" s="14" t="s">
        <v>683</v>
      </c>
      <c r="D315" s="15" t="s">
        <v>8</v>
      </c>
      <c r="E315" s="14" t="s">
        <v>681</v>
      </c>
      <c r="F315" s="15" t="s">
        <v>68</v>
      </c>
      <c r="G315" s="15" t="s">
        <v>71</v>
      </c>
      <c r="H315" s="16" t="s">
        <v>684</v>
      </c>
    </row>
    <row r="316" customFormat="false" ht="13.5" hidden="false" customHeight="false" outlineLevel="0" collapsed="false">
      <c r="A316" s="12" t="n">
        <v>315</v>
      </c>
      <c r="B316" s="13" t="s">
        <v>95</v>
      </c>
      <c r="C316" s="14" t="s">
        <v>685</v>
      </c>
      <c r="D316" s="15" t="s">
        <v>8</v>
      </c>
      <c r="E316" s="14" t="s">
        <v>686</v>
      </c>
      <c r="F316" s="15" t="s">
        <v>71</v>
      </c>
      <c r="G316" s="15" t="s">
        <v>71</v>
      </c>
      <c r="H316" s="16" t="s">
        <v>687</v>
      </c>
    </row>
    <row r="317" customFormat="false" ht="13.5" hidden="false" customHeight="false" outlineLevel="0" collapsed="false">
      <c r="A317" s="12" t="n">
        <v>316</v>
      </c>
      <c r="B317" s="13" t="s">
        <v>688</v>
      </c>
      <c r="C317" s="14" t="s">
        <v>689</v>
      </c>
      <c r="D317" s="15" t="s">
        <v>8</v>
      </c>
      <c r="E317" s="14" t="s">
        <v>690</v>
      </c>
      <c r="F317" s="15" t="s">
        <v>120</v>
      </c>
      <c r="G317" s="15" t="s">
        <v>74</v>
      </c>
      <c r="H317" s="16" t="s">
        <v>691</v>
      </c>
    </row>
    <row r="318" customFormat="false" ht="13.5" hidden="false" customHeight="false" outlineLevel="0" collapsed="false">
      <c r="A318" s="12" t="n">
        <v>317</v>
      </c>
      <c r="B318" s="13" t="s">
        <v>692</v>
      </c>
      <c r="C318" s="14" t="s">
        <v>693</v>
      </c>
      <c r="D318" s="15" t="s">
        <v>8</v>
      </c>
      <c r="E318" s="14" t="s">
        <v>694</v>
      </c>
      <c r="F318" s="15" t="s">
        <v>71</v>
      </c>
      <c r="G318" s="15" t="s">
        <v>98</v>
      </c>
      <c r="H318" s="16" t="s">
        <v>695</v>
      </c>
    </row>
    <row r="319" customFormat="false" ht="13.5" hidden="false" customHeight="false" outlineLevel="0" collapsed="false">
      <c r="A319" s="12" t="n">
        <v>318</v>
      </c>
      <c r="B319" s="13" t="s">
        <v>692</v>
      </c>
      <c r="C319" s="14" t="s">
        <v>696</v>
      </c>
      <c r="D319" s="15" t="s">
        <v>8</v>
      </c>
      <c r="E319" s="14" t="s">
        <v>694</v>
      </c>
      <c r="F319" s="15" t="s">
        <v>71</v>
      </c>
      <c r="G319" s="15" t="s">
        <v>98</v>
      </c>
      <c r="H319" s="16" t="s">
        <v>697</v>
      </c>
    </row>
    <row r="320" customFormat="false" ht="13.5" hidden="false" customHeight="false" outlineLevel="0" collapsed="false">
      <c r="A320" s="12" t="n">
        <v>319</v>
      </c>
      <c r="B320" s="13" t="s">
        <v>692</v>
      </c>
      <c r="C320" s="14" t="s">
        <v>698</v>
      </c>
      <c r="D320" s="15" t="s">
        <v>8</v>
      </c>
      <c r="E320" s="14" t="s">
        <v>694</v>
      </c>
      <c r="F320" s="15" t="s">
        <v>71</v>
      </c>
      <c r="G320" s="15" t="s">
        <v>98</v>
      </c>
      <c r="H320" s="16" t="s">
        <v>699</v>
      </c>
    </row>
    <row r="321" customFormat="false" ht="13.5" hidden="false" customHeight="false" outlineLevel="0" collapsed="false">
      <c r="A321" s="12" t="n">
        <v>320</v>
      </c>
      <c r="B321" s="13" t="s">
        <v>692</v>
      </c>
      <c r="C321" s="14" t="s">
        <v>700</v>
      </c>
      <c r="D321" s="15" t="s">
        <v>8</v>
      </c>
      <c r="E321" s="14" t="s">
        <v>694</v>
      </c>
      <c r="F321" s="15" t="s">
        <v>71</v>
      </c>
      <c r="G321" s="15" t="s">
        <v>98</v>
      </c>
      <c r="H321" s="16" t="s">
        <v>701</v>
      </c>
    </row>
    <row r="322" customFormat="false" ht="13.5" hidden="false" customHeight="false" outlineLevel="0" collapsed="false">
      <c r="A322" s="12" t="n">
        <v>321</v>
      </c>
      <c r="B322" s="13" t="s">
        <v>692</v>
      </c>
      <c r="C322" s="14" t="s">
        <v>702</v>
      </c>
      <c r="D322" s="15" t="s">
        <v>8</v>
      </c>
      <c r="E322" s="14" t="s">
        <v>694</v>
      </c>
      <c r="F322" s="15" t="s">
        <v>71</v>
      </c>
      <c r="G322" s="15" t="s">
        <v>98</v>
      </c>
      <c r="H322" s="16" t="s">
        <v>703</v>
      </c>
    </row>
    <row r="323" customFormat="false" ht="13.5" hidden="false" customHeight="false" outlineLevel="0" collapsed="false">
      <c r="A323" s="12" t="n">
        <v>322</v>
      </c>
      <c r="B323" s="13" t="s">
        <v>692</v>
      </c>
      <c r="C323" s="14" t="s">
        <v>704</v>
      </c>
      <c r="D323" s="15" t="s">
        <v>8</v>
      </c>
      <c r="E323" s="14" t="s">
        <v>694</v>
      </c>
      <c r="F323" s="15" t="s">
        <v>71</v>
      </c>
      <c r="G323" s="15" t="s">
        <v>98</v>
      </c>
      <c r="H323" s="16" t="s">
        <v>705</v>
      </c>
    </row>
    <row r="324" customFormat="false" ht="13.5" hidden="false" customHeight="false" outlineLevel="0" collapsed="false">
      <c r="A324" s="12" t="n">
        <v>323</v>
      </c>
      <c r="B324" s="13" t="s">
        <v>692</v>
      </c>
      <c r="C324" s="14" t="s">
        <v>706</v>
      </c>
      <c r="D324" s="15" t="s">
        <v>8</v>
      </c>
      <c r="E324" s="14" t="s">
        <v>694</v>
      </c>
      <c r="F324" s="15" t="s">
        <v>71</v>
      </c>
      <c r="G324" s="15" t="s">
        <v>98</v>
      </c>
      <c r="H324" s="16" t="s">
        <v>707</v>
      </c>
    </row>
    <row r="325" customFormat="false" ht="13.5" hidden="false" customHeight="false" outlineLevel="0" collapsed="false">
      <c r="A325" s="12" t="n">
        <v>324</v>
      </c>
      <c r="B325" s="13" t="s">
        <v>692</v>
      </c>
      <c r="C325" s="14" t="s">
        <v>708</v>
      </c>
      <c r="D325" s="15" t="s">
        <v>8</v>
      </c>
      <c r="E325" s="14" t="s">
        <v>694</v>
      </c>
      <c r="F325" s="15" t="s">
        <v>71</v>
      </c>
      <c r="G325" s="15" t="s">
        <v>98</v>
      </c>
      <c r="H325" s="16" t="s">
        <v>709</v>
      </c>
    </row>
    <row r="326" customFormat="false" ht="13.5" hidden="false" customHeight="false" outlineLevel="0" collapsed="false">
      <c r="A326" s="12" t="n">
        <v>325</v>
      </c>
      <c r="B326" s="13" t="s">
        <v>692</v>
      </c>
      <c r="C326" s="14" t="s">
        <v>710</v>
      </c>
      <c r="D326" s="15" t="s">
        <v>8</v>
      </c>
      <c r="E326" s="14" t="s">
        <v>694</v>
      </c>
      <c r="F326" s="15" t="s">
        <v>71</v>
      </c>
      <c r="G326" s="15" t="s">
        <v>98</v>
      </c>
      <c r="H326" s="16" t="s">
        <v>711</v>
      </c>
    </row>
    <row r="327" customFormat="false" ht="13.5" hidden="false" customHeight="false" outlineLevel="0" collapsed="false">
      <c r="A327" s="12" t="n">
        <v>326</v>
      </c>
      <c r="B327" s="13" t="s">
        <v>692</v>
      </c>
      <c r="C327" s="14" t="s">
        <v>712</v>
      </c>
      <c r="D327" s="15" t="s">
        <v>8</v>
      </c>
      <c r="E327" s="14" t="s">
        <v>694</v>
      </c>
      <c r="F327" s="15" t="s">
        <v>71</v>
      </c>
      <c r="G327" s="15" t="s">
        <v>98</v>
      </c>
      <c r="H327" s="16" t="s">
        <v>713</v>
      </c>
    </row>
    <row r="328" customFormat="false" ht="13.5" hidden="false" customHeight="false" outlineLevel="0" collapsed="false">
      <c r="A328" s="12" t="n">
        <v>327</v>
      </c>
      <c r="B328" s="13" t="s">
        <v>692</v>
      </c>
      <c r="C328" s="14" t="s">
        <v>714</v>
      </c>
      <c r="D328" s="15" t="s">
        <v>8</v>
      </c>
      <c r="E328" s="14" t="s">
        <v>694</v>
      </c>
      <c r="F328" s="15" t="s">
        <v>71</v>
      </c>
      <c r="G328" s="15" t="s">
        <v>98</v>
      </c>
      <c r="H328" s="16" t="s">
        <v>715</v>
      </c>
    </row>
    <row r="329" customFormat="false" ht="13.5" hidden="false" customHeight="false" outlineLevel="0" collapsed="false">
      <c r="A329" s="12" t="n">
        <v>328</v>
      </c>
      <c r="B329" s="13" t="s">
        <v>692</v>
      </c>
      <c r="C329" s="14" t="s">
        <v>716</v>
      </c>
      <c r="D329" s="15" t="s">
        <v>8</v>
      </c>
      <c r="E329" s="14" t="s">
        <v>694</v>
      </c>
      <c r="F329" s="15" t="s">
        <v>71</v>
      </c>
      <c r="G329" s="15" t="s">
        <v>98</v>
      </c>
      <c r="H329" s="16" t="s">
        <v>717</v>
      </c>
    </row>
    <row r="330" customFormat="false" ht="13.5" hidden="false" customHeight="false" outlineLevel="0" collapsed="false">
      <c r="A330" s="12" t="n">
        <v>329</v>
      </c>
      <c r="B330" s="13" t="s">
        <v>692</v>
      </c>
      <c r="C330" s="14" t="s">
        <v>718</v>
      </c>
      <c r="D330" s="15" t="s">
        <v>8</v>
      </c>
      <c r="E330" s="14" t="s">
        <v>694</v>
      </c>
      <c r="F330" s="15" t="s">
        <v>71</v>
      </c>
      <c r="G330" s="15" t="s">
        <v>98</v>
      </c>
      <c r="H330" s="16" t="s">
        <v>719</v>
      </c>
    </row>
    <row r="331" customFormat="false" ht="13.5" hidden="false" customHeight="false" outlineLevel="0" collapsed="false">
      <c r="A331" s="12" t="n">
        <v>330</v>
      </c>
      <c r="B331" s="13" t="s">
        <v>692</v>
      </c>
      <c r="C331" s="14" t="s">
        <v>720</v>
      </c>
      <c r="D331" s="15" t="s">
        <v>8</v>
      </c>
      <c r="E331" s="14" t="s">
        <v>694</v>
      </c>
      <c r="F331" s="15" t="s">
        <v>71</v>
      </c>
      <c r="G331" s="15" t="s">
        <v>98</v>
      </c>
      <c r="H331" s="16" t="s">
        <v>721</v>
      </c>
    </row>
    <row r="332" customFormat="false" ht="13.5" hidden="false" customHeight="false" outlineLevel="0" collapsed="false">
      <c r="A332" s="12" t="n">
        <v>331</v>
      </c>
      <c r="B332" s="13" t="s">
        <v>692</v>
      </c>
      <c r="C332" s="14" t="s">
        <v>722</v>
      </c>
      <c r="D332" s="15" t="s">
        <v>8</v>
      </c>
      <c r="E332" s="14" t="s">
        <v>694</v>
      </c>
      <c r="F332" s="15" t="s">
        <v>71</v>
      </c>
      <c r="G332" s="15" t="s">
        <v>98</v>
      </c>
      <c r="H332" s="16" t="s">
        <v>723</v>
      </c>
    </row>
    <row r="333" customFormat="false" ht="13.5" hidden="false" customHeight="false" outlineLevel="0" collapsed="false">
      <c r="A333" s="12" t="n">
        <v>332</v>
      </c>
      <c r="B333" s="13" t="s">
        <v>692</v>
      </c>
      <c r="C333" s="14" t="s">
        <v>724</v>
      </c>
      <c r="D333" s="15" t="s">
        <v>8</v>
      </c>
      <c r="E333" s="14" t="s">
        <v>694</v>
      </c>
      <c r="F333" s="15" t="s">
        <v>71</v>
      </c>
      <c r="G333" s="15" t="s">
        <v>98</v>
      </c>
      <c r="H333" s="16" t="s">
        <v>725</v>
      </c>
    </row>
    <row r="334" customFormat="false" ht="13.5" hidden="false" customHeight="false" outlineLevel="0" collapsed="false">
      <c r="A334" s="12" t="n">
        <v>333</v>
      </c>
      <c r="B334" s="13" t="s">
        <v>692</v>
      </c>
      <c r="C334" s="14" t="s">
        <v>726</v>
      </c>
      <c r="D334" s="15" t="s">
        <v>8</v>
      </c>
      <c r="E334" s="14" t="s">
        <v>694</v>
      </c>
      <c r="F334" s="15" t="s">
        <v>71</v>
      </c>
      <c r="G334" s="15" t="s">
        <v>98</v>
      </c>
      <c r="H334" s="16" t="s">
        <v>727</v>
      </c>
    </row>
    <row r="335" customFormat="false" ht="13.5" hidden="false" customHeight="false" outlineLevel="0" collapsed="false">
      <c r="A335" s="12" t="n">
        <v>334</v>
      </c>
      <c r="B335" s="13" t="s">
        <v>692</v>
      </c>
      <c r="C335" s="14" t="s">
        <v>728</v>
      </c>
      <c r="D335" s="15" t="s">
        <v>8</v>
      </c>
      <c r="E335" s="14" t="s">
        <v>694</v>
      </c>
      <c r="F335" s="15" t="s">
        <v>71</v>
      </c>
      <c r="G335" s="15" t="s">
        <v>98</v>
      </c>
      <c r="H335" s="16" t="s">
        <v>729</v>
      </c>
    </row>
    <row r="336" customFormat="false" ht="13.5" hidden="false" customHeight="false" outlineLevel="0" collapsed="false">
      <c r="A336" s="12" t="n">
        <v>335</v>
      </c>
      <c r="B336" s="13" t="s">
        <v>692</v>
      </c>
      <c r="C336" s="14" t="s">
        <v>730</v>
      </c>
      <c r="D336" s="15" t="s">
        <v>8</v>
      </c>
      <c r="E336" s="14" t="s">
        <v>694</v>
      </c>
      <c r="F336" s="15" t="s">
        <v>71</v>
      </c>
      <c r="G336" s="15" t="s">
        <v>98</v>
      </c>
      <c r="H336" s="16" t="s">
        <v>731</v>
      </c>
    </row>
    <row r="337" customFormat="false" ht="13.5" hidden="false" customHeight="false" outlineLevel="0" collapsed="false">
      <c r="A337" s="12" t="n">
        <v>336</v>
      </c>
      <c r="B337" s="13" t="s">
        <v>692</v>
      </c>
      <c r="C337" s="14" t="s">
        <v>732</v>
      </c>
      <c r="D337" s="15" t="s">
        <v>8</v>
      </c>
      <c r="E337" s="14" t="s">
        <v>694</v>
      </c>
      <c r="F337" s="15" t="s">
        <v>71</v>
      </c>
      <c r="G337" s="15" t="s">
        <v>98</v>
      </c>
      <c r="H337" s="16" t="s">
        <v>733</v>
      </c>
    </row>
    <row r="338" customFormat="false" ht="13.5" hidden="false" customHeight="false" outlineLevel="0" collapsed="false">
      <c r="A338" s="12" t="n">
        <v>337</v>
      </c>
      <c r="B338" s="13" t="s">
        <v>692</v>
      </c>
      <c r="C338" s="14" t="s">
        <v>734</v>
      </c>
      <c r="D338" s="15" t="s">
        <v>8</v>
      </c>
      <c r="E338" s="14" t="s">
        <v>694</v>
      </c>
      <c r="F338" s="15" t="s">
        <v>74</v>
      </c>
      <c r="G338" s="15" t="s">
        <v>71</v>
      </c>
      <c r="H338" s="16" t="s">
        <v>735</v>
      </c>
    </row>
    <row r="339" customFormat="false" ht="13.5" hidden="false" customHeight="false" outlineLevel="0" collapsed="false">
      <c r="A339" s="12" t="n">
        <v>338</v>
      </c>
      <c r="B339" s="13" t="s">
        <v>692</v>
      </c>
      <c r="C339" s="14" t="s">
        <v>736</v>
      </c>
      <c r="D339" s="15" t="s">
        <v>8</v>
      </c>
      <c r="E339" s="14" t="s">
        <v>694</v>
      </c>
      <c r="F339" s="15" t="s">
        <v>74</v>
      </c>
      <c r="G339" s="15" t="s">
        <v>71</v>
      </c>
      <c r="H339" s="16" t="s">
        <v>737</v>
      </c>
    </row>
    <row r="340" customFormat="false" ht="13.5" hidden="false" customHeight="false" outlineLevel="0" collapsed="false">
      <c r="A340" s="12" t="n">
        <v>339</v>
      </c>
      <c r="B340" s="13" t="s">
        <v>692</v>
      </c>
      <c r="C340" s="14" t="s">
        <v>738</v>
      </c>
      <c r="D340" s="15" t="s">
        <v>8</v>
      </c>
      <c r="E340" s="14" t="s">
        <v>694</v>
      </c>
      <c r="F340" s="15" t="s">
        <v>74</v>
      </c>
      <c r="G340" s="15" t="s">
        <v>71</v>
      </c>
      <c r="H340" s="16" t="s">
        <v>739</v>
      </c>
    </row>
    <row r="341" customFormat="false" ht="13.5" hidden="false" customHeight="false" outlineLevel="0" collapsed="false">
      <c r="A341" s="12" t="n">
        <v>340</v>
      </c>
      <c r="B341" s="13" t="s">
        <v>692</v>
      </c>
      <c r="C341" s="14" t="s">
        <v>740</v>
      </c>
      <c r="D341" s="15" t="s">
        <v>8</v>
      </c>
      <c r="E341" s="14" t="s">
        <v>694</v>
      </c>
      <c r="F341" s="15" t="s">
        <v>74</v>
      </c>
      <c r="G341" s="15" t="s">
        <v>71</v>
      </c>
      <c r="H341" s="16" t="s">
        <v>741</v>
      </c>
    </row>
    <row r="342" customFormat="false" ht="13.5" hidden="false" customHeight="false" outlineLevel="0" collapsed="false">
      <c r="A342" s="12" t="n">
        <v>341</v>
      </c>
      <c r="B342" s="13" t="s">
        <v>692</v>
      </c>
      <c r="C342" s="14" t="s">
        <v>742</v>
      </c>
      <c r="D342" s="15" t="s">
        <v>8</v>
      </c>
      <c r="E342" s="14" t="s">
        <v>694</v>
      </c>
      <c r="F342" s="15" t="s">
        <v>74</v>
      </c>
      <c r="G342" s="15" t="s">
        <v>71</v>
      </c>
      <c r="H342" s="16" t="s">
        <v>743</v>
      </c>
    </row>
    <row r="343" customFormat="false" ht="13.5" hidden="false" customHeight="false" outlineLevel="0" collapsed="false">
      <c r="A343" s="12" t="n">
        <v>342</v>
      </c>
      <c r="B343" s="13" t="s">
        <v>692</v>
      </c>
      <c r="C343" s="14" t="s">
        <v>744</v>
      </c>
      <c r="D343" s="15" t="s">
        <v>8</v>
      </c>
      <c r="E343" s="14" t="s">
        <v>694</v>
      </c>
      <c r="F343" s="15" t="s">
        <v>74</v>
      </c>
      <c r="G343" s="15" t="s">
        <v>71</v>
      </c>
      <c r="H343" s="16" t="s">
        <v>745</v>
      </c>
    </row>
    <row r="344" customFormat="false" ht="13.5" hidden="false" customHeight="false" outlineLevel="0" collapsed="false">
      <c r="A344" s="12" t="n">
        <v>343</v>
      </c>
      <c r="B344" s="13" t="s">
        <v>692</v>
      </c>
      <c r="C344" s="14" t="s">
        <v>746</v>
      </c>
      <c r="D344" s="15" t="s">
        <v>8</v>
      </c>
      <c r="E344" s="14" t="s">
        <v>694</v>
      </c>
      <c r="F344" s="15" t="s">
        <v>74</v>
      </c>
      <c r="G344" s="15" t="s">
        <v>71</v>
      </c>
      <c r="H344" s="16" t="s">
        <v>747</v>
      </c>
    </row>
    <row r="345" customFormat="false" ht="13.5" hidden="false" customHeight="false" outlineLevel="0" collapsed="false">
      <c r="A345" s="12" t="n">
        <v>344</v>
      </c>
      <c r="B345" s="13" t="s">
        <v>692</v>
      </c>
      <c r="C345" s="14" t="s">
        <v>748</v>
      </c>
      <c r="D345" s="15" t="s">
        <v>8</v>
      </c>
      <c r="E345" s="14" t="s">
        <v>694</v>
      </c>
      <c r="F345" s="15" t="s">
        <v>74</v>
      </c>
      <c r="G345" s="15" t="s">
        <v>71</v>
      </c>
      <c r="H345" s="16" t="s">
        <v>749</v>
      </c>
    </row>
    <row r="346" customFormat="false" ht="13.5" hidden="false" customHeight="false" outlineLevel="0" collapsed="false">
      <c r="A346" s="12" t="n">
        <v>345</v>
      </c>
      <c r="B346" s="13" t="s">
        <v>692</v>
      </c>
      <c r="C346" s="14" t="s">
        <v>750</v>
      </c>
      <c r="D346" s="15" t="s">
        <v>8</v>
      </c>
      <c r="E346" s="14" t="s">
        <v>694</v>
      </c>
      <c r="F346" s="15" t="s">
        <v>74</v>
      </c>
      <c r="G346" s="15" t="s">
        <v>71</v>
      </c>
      <c r="H346" s="16" t="s">
        <v>751</v>
      </c>
    </row>
    <row r="347" customFormat="false" ht="13.5" hidden="false" customHeight="false" outlineLevel="0" collapsed="false">
      <c r="A347" s="12" t="n">
        <v>346</v>
      </c>
      <c r="B347" s="13" t="s">
        <v>692</v>
      </c>
      <c r="C347" s="14" t="s">
        <v>752</v>
      </c>
      <c r="D347" s="15" t="s">
        <v>8</v>
      </c>
      <c r="E347" s="14" t="s">
        <v>694</v>
      </c>
      <c r="F347" s="15" t="s">
        <v>74</v>
      </c>
      <c r="G347" s="15" t="s">
        <v>71</v>
      </c>
      <c r="H347" s="16" t="s">
        <v>753</v>
      </c>
    </row>
    <row r="348" customFormat="false" ht="13.5" hidden="false" customHeight="false" outlineLevel="0" collapsed="false">
      <c r="A348" s="12" t="n">
        <v>347</v>
      </c>
      <c r="B348" s="13" t="s">
        <v>692</v>
      </c>
      <c r="C348" s="14" t="s">
        <v>754</v>
      </c>
      <c r="D348" s="15" t="s">
        <v>8</v>
      </c>
      <c r="E348" s="14" t="s">
        <v>694</v>
      </c>
      <c r="F348" s="15" t="s">
        <v>74</v>
      </c>
      <c r="G348" s="15" t="s">
        <v>71</v>
      </c>
      <c r="H348" s="16" t="s">
        <v>755</v>
      </c>
    </row>
    <row r="349" customFormat="false" ht="13.5" hidden="false" customHeight="false" outlineLevel="0" collapsed="false">
      <c r="A349" s="12" t="n">
        <v>348</v>
      </c>
      <c r="B349" s="13" t="s">
        <v>692</v>
      </c>
      <c r="C349" s="14" t="s">
        <v>756</v>
      </c>
      <c r="D349" s="15" t="s">
        <v>8</v>
      </c>
      <c r="E349" s="14" t="s">
        <v>694</v>
      </c>
      <c r="F349" s="15" t="s">
        <v>74</v>
      </c>
      <c r="G349" s="15" t="s">
        <v>71</v>
      </c>
      <c r="H349" s="16" t="s">
        <v>757</v>
      </c>
    </row>
    <row r="350" customFormat="false" ht="13.5" hidden="false" customHeight="false" outlineLevel="0" collapsed="false">
      <c r="A350" s="12" t="n">
        <v>349</v>
      </c>
      <c r="B350" s="13" t="s">
        <v>692</v>
      </c>
      <c r="C350" s="14" t="s">
        <v>758</v>
      </c>
      <c r="D350" s="15" t="s">
        <v>8</v>
      </c>
      <c r="E350" s="14" t="s">
        <v>694</v>
      </c>
      <c r="F350" s="15" t="s">
        <v>74</v>
      </c>
      <c r="G350" s="15" t="s">
        <v>71</v>
      </c>
      <c r="H350" s="16" t="s">
        <v>759</v>
      </c>
    </row>
    <row r="351" customFormat="false" ht="13.5" hidden="false" customHeight="false" outlineLevel="0" collapsed="false">
      <c r="A351" s="12" t="n">
        <v>350</v>
      </c>
      <c r="B351" s="13" t="s">
        <v>692</v>
      </c>
      <c r="C351" s="14" t="s">
        <v>760</v>
      </c>
      <c r="D351" s="15" t="s">
        <v>8</v>
      </c>
      <c r="E351" s="14" t="s">
        <v>694</v>
      </c>
      <c r="F351" s="15" t="s">
        <v>74</v>
      </c>
      <c r="G351" s="15" t="s">
        <v>71</v>
      </c>
      <c r="H351" s="16" t="s">
        <v>761</v>
      </c>
    </row>
    <row r="352" customFormat="false" ht="13.5" hidden="false" customHeight="false" outlineLevel="0" collapsed="false">
      <c r="A352" s="12" t="n">
        <v>351</v>
      </c>
      <c r="B352" s="13" t="s">
        <v>692</v>
      </c>
      <c r="C352" s="14" t="s">
        <v>762</v>
      </c>
      <c r="D352" s="15" t="s">
        <v>8</v>
      </c>
      <c r="E352" s="14" t="s">
        <v>694</v>
      </c>
      <c r="F352" s="15" t="s">
        <v>74</v>
      </c>
      <c r="G352" s="15" t="s">
        <v>71</v>
      </c>
      <c r="H352" s="16" t="s">
        <v>763</v>
      </c>
    </row>
    <row r="353" customFormat="false" ht="13.5" hidden="false" customHeight="false" outlineLevel="0" collapsed="false">
      <c r="A353" s="12" t="n">
        <v>352</v>
      </c>
      <c r="B353" s="13" t="s">
        <v>692</v>
      </c>
      <c r="C353" s="14" t="s">
        <v>764</v>
      </c>
      <c r="D353" s="15" t="s">
        <v>8</v>
      </c>
      <c r="E353" s="14" t="s">
        <v>694</v>
      </c>
      <c r="F353" s="15" t="s">
        <v>74</v>
      </c>
      <c r="G353" s="15" t="s">
        <v>71</v>
      </c>
      <c r="H353" s="16" t="s">
        <v>765</v>
      </c>
    </row>
    <row r="354" customFormat="false" ht="13.5" hidden="false" customHeight="false" outlineLevel="0" collapsed="false">
      <c r="A354" s="12" t="n">
        <v>353</v>
      </c>
      <c r="B354" s="13" t="s">
        <v>692</v>
      </c>
      <c r="C354" s="14" t="s">
        <v>766</v>
      </c>
      <c r="D354" s="15" t="s">
        <v>8</v>
      </c>
      <c r="E354" s="14" t="s">
        <v>694</v>
      </c>
      <c r="F354" s="15" t="s">
        <v>74</v>
      </c>
      <c r="G354" s="15" t="s">
        <v>71</v>
      </c>
      <c r="H354" s="16" t="s">
        <v>767</v>
      </c>
    </row>
    <row r="355" customFormat="false" ht="13.5" hidden="false" customHeight="false" outlineLevel="0" collapsed="false">
      <c r="A355" s="12" t="n">
        <v>354</v>
      </c>
      <c r="B355" s="13" t="s">
        <v>692</v>
      </c>
      <c r="C355" s="14" t="s">
        <v>768</v>
      </c>
      <c r="D355" s="15" t="s">
        <v>8</v>
      </c>
      <c r="E355" s="14" t="s">
        <v>694</v>
      </c>
      <c r="F355" s="15" t="s">
        <v>74</v>
      </c>
      <c r="G355" s="15" t="s">
        <v>71</v>
      </c>
      <c r="H355" s="16" t="s">
        <v>769</v>
      </c>
    </row>
    <row r="356" customFormat="false" ht="13.5" hidden="false" customHeight="false" outlineLevel="0" collapsed="false">
      <c r="A356" s="12" t="n">
        <v>355</v>
      </c>
      <c r="B356" s="13" t="s">
        <v>692</v>
      </c>
      <c r="C356" s="14" t="s">
        <v>770</v>
      </c>
      <c r="D356" s="15" t="s">
        <v>8</v>
      </c>
      <c r="E356" s="14" t="s">
        <v>694</v>
      </c>
      <c r="F356" s="15" t="s">
        <v>74</v>
      </c>
      <c r="G356" s="15" t="s">
        <v>71</v>
      </c>
      <c r="H356" s="16" t="s">
        <v>771</v>
      </c>
    </row>
    <row r="357" customFormat="false" ht="13.5" hidden="false" customHeight="false" outlineLevel="0" collapsed="false">
      <c r="A357" s="12" t="n">
        <v>356</v>
      </c>
      <c r="B357" s="13" t="s">
        <v>692</v>
      </c>
      <c r="C357" s="14" t="s">
        <v>772</v>
      </c>
      <c r="D357" s="15" t="s">
        <v>8</v>
      </c>
      <c r="E357" s="14" t="s">
        <v>694</v>
      </c>
      <c r="F357" s="15" t="s">
        <v>74</v>
      </c>
      <c r="G357" s="15" t="s">
        <v>71</v>
      </c>
      <c r="H357" s="16" t="s">
        <v>773</v>
      </c>
    </row>
    <row r="358" customFormat="false" ht="13.5" hidden="false" customHeight="false" outlineLevel="0" collapsed="false">
      <c r="A358" s="12" t="n">
        <v>357</v>
      </c>
      <c r="B358" s="13" t="s">
        <v>692</v>
      </c>
      <c r="C358" s="14" t="s">
        <v>774</v>
      </c>
      <c r="D358" s="15" t="s">
        <v>8</v>
      </c>
      <c r="E358" s="14" t="s">
        <v>694</v>
      </c>
      <c r="F358" s="15" t="s">
        <v>55</v>
      </c>
      <c r="G358" s="15" t="s">
        <v>10</v>
      </c>
      <c r="H358" s="16" t="s">
        <v>775</v>
      </c>
    </row>
    <row r="359" customFormat="false" ht="13.5" hidden="false" customHeight="false" outlineLevel="0" collapsed="false">
      <c r="A359" s="12" t="n">
        <v>358</v>
      </c>
      <c r="B359" s="13" t="s">
        <v>692</v>
      </c>
      <c r="C359" s="14" t="s">
        <v>776</v>
      </c>
      <c r="D359" s="15" t="s">
        <v>8</v>
      </c>
      <c r="E359" s="14" t="s">
        <v>694</v>
      </c>
      <c r="F359" s="15" t="s">
        <v>55</v>
      </c>
      <c r="G359" s="15" t="s">
        <v>10</v>
      </c>
      <c r="H359" s="16" t="s">
        <v>777</v>
      </c>
    </row>
    <row r="360" customFormat="false" ht="13.5" hidden="false" customHeight="false" outlineLevel="0" collapsed="false">
      <c r="A360" s="12" t="n">
        <v>359</v>
      </c>
      <c r="B360" s="13" t="s">
        <v>692</v>
      </c>
      <c r="C360" s="14" t="s">
        <v>778</v>
      </c>
      <c r="D360" s="15" t="s">
        <v>8</v>
      </c>
      <c r="E360" s="14" t="s">
        <v>694</v>
      </c>
      <c r="F360" s="15" t="s">
        <v>55</v>
      </c>
      <c r="G360" s="15" t="s">
        <v>10</v>
      </c>
      <c r="H360" s="16" t="s">
        <v>779</v>
      </c>
    </row>
    <row r="361" customFormat="false" ht="13.5" hidden="false" customHeight="false" outlineLevel="0" collapsed="false">
      <c r="A361" s="12" t="n">
        <v>360</v>
      </c>
      <c r="B361" s="13" t="s">
        <v>692</v>
      </c>
      <c r="C361" s="14" t="s">
        <v>780</v>
      </c>
      <c r="D361" s="15" t="s">
        <v>8</v>
      </c>
      <c r="E361" s="14" t="s">
        <v>694</v>
      </c>
      <c r="F361" s="15" t="s">
        <v>55</v>
      </c>
      <c r="G361" s="15" t="s">
        <v>10</v>
      </c>
      <c r="H361" s="16" t="s">
        <v>781</v>
      </c>
    </row>
    <row r="362" customFormat="false" ht="13.5" hidden="false" customHeight="false" outlineLevel="0" collapsed="false">
      <c r="A362" s="12" t="n">
        <v>361</v>
      </c>
      <c r="B362" s="13" t="s">
        <v>692</v>
      </c>
      <c r="C362" s="14" t="s">
        <v>782</v>
      </c>
      <c r="D362" s="15" t="s">
        <v>8</v>
      </c>
      <c r="E362" s="14" t="s">
        <v>694</v>
      </c>
      <c r="F362" s="15" t="s">
        <v>55</v>
      </c>
      <c r="G362" s="15" t="s">
        <v>10</v>
      </c>
      <c r="H362" s="16" t="s">
        <v>783</v>
      </c>
    </row>
    <row r="363" customFormat="false" ht="13.5" hidden="false" customHeight="false" outlineLevel="0" collapsed="false">
      <c r="A363" s="12" t="n">
        <v>362</v>
      </c>
      <c r="B363" s="13" t="s">
        <v>692</v>
      </c>
      <c r="C363" s="14" t="s">
        <v>784</v>
      </c>
      <c r="D363" s="15" t="s">
        <v>8</v>
      </c>
      <c r="E363" s="14" t="s">
        <v>694</v>
      </c>
      <c r="F363" s="15" t="s">
        <v>55</v>
      </c>
      <c r="G363" s="15" t="s">
        <v>10</v>
      </c>
      <c r="H363" s="16" t="s">
        <v>785</v>
      </c>
    </row>
    <row r="364" customFormat="false" ht="13.5" hidden="false" customHeight="false" outlineLevel="0" collapsed="false">
      <c r="A364" s="12" t="n">
        <v>363</v>
      </c>
      <c r="B364" s="13" t="s">
        <v>692</v>
      </c>
      <c r="C364" s="14" t="s">
        <v>786</v>
      </c>
      <c r="D364" s="15" t="s">
        <v>8</v>
      </c>
      <c r="E364" s="14" t="s">
        <v>694</v>
      </c>
      <c r="F364" s="15" t="s">
        <v>55</v>
      </c>
      <c r="G364" s="15" t="s">
        <v>10</v>
      </c>
      <c r="H364" s="16" t="s">
        <v>787</v>
      </c>
    </row>
    <row r="365" customFormat="false" ht="13.5" hidden="false" customHeight="false" outlineLevel="0" collapsed="false">
      <c r="A365" s="12" t="n">
        <v>364</v>
      </c>
      <c r="B365" s="13" t="s">
        <v>692</v>
      </c>
      <c r="C365" s="14" t="s">
        <v>788</v>
      </c>
      <c r="D365" s="15" t="s">
        <v>8</v>
      </c>
      <c r="E365" s="14" t="s">
        <v>694</v>
      </c>
      <c r="F365" s="15" t="s">
        <v>55</v>
      </c>
      <c r="G365" s="15" t="s">
        <v>10</v>
      </c>
      <c r="H365" s="16" t="s">
        <v>789</v>
      </c>
    </row>
    <row r="366" customFormat="false" ht="13.5" hidden="false" customHeight="false" outlineLevel="0" collapsed="false">
      <c r="A366" s="12" t="n">
        <v>365</v>
      </c>
      <c r="B366" s="13" t="s">
        <v>692</v>
      </c>
      <c r="C366" s="14" t="s">
        <v>790</v>
      </c>
      <c r="D366" s="15" t="s">
        <v>8</v>
      </c>
      <c r="E366" s="14" t="s">
        <v>694</v>
      </c>
      <c r="F366" s="15" t="s">
        <v>55</v>
      </c>
      <c r="G366" s="15" t="s">
        <v>10</v>
      </c>
      <c r="H366" s="16" t="s">
        <v>791</v>
      </c>
    </row>
    <row r="367" customFormat="false" ht="13.5" hidden="false" customHeight="false" outlineLevel="0" collapsed="false">
      <c r="A367" s="12" t="n">
        <v>366</v>
      </c>
      <c r="B367" s="13" t="s">
        <v>692</v>
      </c>
      <c r="C367" s="14" t="s">
        <v>792</v>
      </c>
      <c r="D367" s="15" t="s">
        <v>8</v>
      </c>
      <c r="E367" s="14" t="s">
        <v>694</v>
      </c>
      <c r="F367" s="15" t="s">
        <v>55</v>
      </c>
      <c r="G367" s="15" t="s">
        <v>10</v>
      </c>
      <c r="H367" s="16" t="s">
        <v>793</v>
      </c>
    </row>
    <row r="368" customFormat="false" ht="13.5" hidden="false" customHeight="false" outlineLevel="0" collapsed="false">
      <c r="A368" s="12" t="n">
        <v>367</v>
      </c>
      <c r="B368" s="13" t="s">
        <v>692</v>
      </c>
      <c r="C368" s="14" t="s">
        <v>794</v>
      </c>
      <c r="D368" s="15" t="s">
        <v>8</v>
      </c>
      <c r="E368" s="14" t="s">
        <v>694</v>
      </c>
      <c r="F368" s="15" t="s">
        <v>55</v>
      </c>
      <c r="G368" s="15" t="s">
        <v>10</v>
      </c>
      <c r="H368" s="16" t="s">
        <v>795</v>
      </c>
    </row>
    <row r="369" customFormat="false" ht="13.5" hidden="false" customHeight="false" outlineLevel="0" collapsed="false">
      <c r="A369" s="12" t="n">
        <v>368</v>
      </c>
      <c r="B369" s="13" t="s">
        <v>692</v>
      </c>
      <c r="C369" s="14" t="s">
        <v>796</v>
      </c>
      <c r="D369" s="15" t="s">
        <v>8</v>
      </c>
      <c r="E369" s="14" t="s">
        <v>694</v>
      </c>
      <c r="F369" s="15" t="s">
        <v>55</v>
      </c>
      <c r="G369" s="15" t="s">
        <v>10</v>
      </c>
      <c r="H369" s="16" t="s">
        <v>797</v>
      </c>
    </row>
    <row r="370" customFormat="false" ht="13.5" hidden="false" customHeight="false" outlineLevel="0" collapsed="false">
      <c r="A370" s="12" t="n">
        <v>369</v>
      </c>
      <c r="B370" s="13" t="s">
        <v>692</v>
      </c>
      <c r="C370" s="14" t="s">
        <v>798</v>
      </c>
      <c r="D370" s="15" t="s">
        <v>8</v>
      </c>
      <c r="E370" s="14" t="s">
        <v>694</v>
      </c>
      <c r="F370" s="15" t="s">
        <v>55</v>
      </c>
      <c r="G370" s="15" t="s">
        <v>10</v>
      </c>
      <c r="H370" s="16" t="s">
        <v>799</v>
      </c>
    </row>
    <row r="371" customFormat="false" ht="13.5" hidden="false" customHeight="false" outlineLevel="0" collapsed="false">
      <c r="A371" s="12" t="n">
        <v>370</v>
      </c>
      <c r="B371" s="13" t="s">
        <v>692</v>
      </c>
      <c r="C371" s="14" t="s">
        <v>800</v>
      </c>
      <c r="D371" s="15" t="s">
        <v>8</v>
      </c>
      <c r="E371" s="14" t="s">
        <v>694</v>
      </c>
      <c r="F371" s="15" t="s">
        <v>55</v>
      </c>
      <c r="G371" s="15" t="s">
        <v>10</v>
      </c>
      <c r="H371" s="16" t="s">
        <v>801</v>
      </c>
    </row>
    <row r="372" customFormat="false" ht="13.5" hidden="false" customHeight="false" outlineLevel="0" collapsed="false">
      <c r="A372" s="12" t="n">
        <v>371</v>
      </c>
      <c r="B372" s="13" t="s">
        <v>692</v>
      </c>
      <c r="C372" s="14" t="s">
        <v>802</v>
      </c>
      <c r="D372" s="15" t="s">
        <v>8</v>
      </c>
      <c r="E372" s="14" t="s">
        <v>694</v>
      </c>
      <c r="F372" s="15" t="s">
        <v>55</v>
      </c>
      <c r="G372" s="15" t="s">
        <v>10</v>
      </c>
      <c r="H372" s="16" t="s">
        <v>803</v>
      </c>
    </row>
    <row r="373" customFormat="false" ht="13.5" hidden="false" customHeight="false" outlineLevel="0" collapsed="false">
      <c r="A373" s="12" t="n">
        <v>372</v>
      </c>
      <c r="B373" s="13" t="s">
        <v>692</v>
      </c>
      <c r="C373" s="14" t="s">
        <v>804</v>
      </c>
      <c r="D373" s="15" t="s">
        <v>8</v>
      </c>
      <c r="E373" s="14" t="s">
        <v>694</v>
      </c>
      <c r="F373" s="15" t="s">
        <v>55</v>
      </c>
      <c r="G373" s="15" t="s">
        <v>10</v>
      </c>
      <c r="H373" s="16" t="s">
        <v>805</v>
      </c>
    </row>
    <row r="374" customFormat="false" ht="13.5" hidden="false" customHeight="false" outlineLevel="0" collapsed="false">
      <c r="A374" s="12" t="n">
        <v>373</v>
      </c>
      <c r="B374" s="13" t="s">
        <v>692</v>
      </c>
      <c r="C374" s="14" t="s">
        <v>806</v>
      </c>
      <c r="D374" s="15" t="s">
        <v>8</v>
      </c>
      <c r="E374" s="14" t="s">
        <v>694</v>
      </c>
      <c r="F374" s="15" t="s">
        <v>55</v>
      </c>
      <c r="G374" s="15" t="s">
        <v>10</v>
      </c>
      <c r="H374" s="16" t="s">
        <v>807</v>
      </c>
    </row>
    <row r="375" customFormat="false" ht="13.5" hidden="false" customHeight="false" outlineLevel="0" collapsed="false">
      <c r="A375" s="12" t="n">
        <v>374</v>
      </c>
      <c r="B375" s="13" t="s">
        <v>692</v>
      </c>
      <c r="C375" s="14" t="s">
        <v>808</v>
      </c>
      <c r="D375" s="15" t="s">
        <v>8</v>
      </c>
      <c r="E375" s="14" t="s">
        <v>694</v>
      </c>
      <c r="F375" s="15" t="s">
        <v>55</v>
      </c>
      <c r="G375" s="15" t="s">
        <v>10</v>
      </c>
      <c r="H375" s="16" t="s">
        <v>809</v>
      </c>
    </row>
    <row r="376" customFormat="false" ht="13.5" hidden="false" customHeight="false" outlineLevel="0" collapsed="false">
      <c r="A376" s="12" t="n">
        <v>375</v>
      </c>
      <c r="B376" s="13" t="s">
        <v>692</v>
      </c>
      <c r="C376" s="14" t="s">
        <v>810</v>
      </c>
      <c r="D376" s="15" t="s">
        <v>8</v>
      </c>
      <c r="E376" s="14" t="s">
        <v>694</v>
      </c>
      <c r="F376" s="15" t="s">
        <v>55</v>
      </c>
      <c r="G376" s="15" t="s">
        <v>10</v>
      </c>
      <c r="H376" s="16" t="s">
        <v>811</v>
      </c>
    </row>
    <row r="377" customFormat="false" ht="13.5" hidden="false" customHeight="false" outlineLevel="0" collapsed="false">
      <c r="A377" s="12" t="n">
        <v>376</v>
      </c>
      <c r="B377" s="13" t="s">
        <v>692</v>
      </c>
      <c r="C377" s="14" t="s">
        <v>812</v>
      </c>
      <c r="D377" s="15" t="s">
        <v>8</v>
      </c>
      <c r="E377" s="14" t="s">
        <v>694</v>
      </c>
      <c r="F377" s="15" t="s">
        <v>55</v>
      </c>
      <c r="G377" s="15" t="s">
        <v>10</v>
      </c>
      <c r="H377" s="16" t="s">
        <v>813</v>
      </c>
    </row>
    <row r="378" customFormat="false" ht="13.5" hidden="false" customHeight="false" outlineLevel="0" collapsed="false">
      <c r="A378" s="12" t="n">
        <v>377</v>
      </c>
      <c r="B378" s="13" t="s">
        <v>692</v>
      </c>
      <c r="C378" s="14" t="s">
        <v>814</v>
      </c>
      <c r="D378" s="15" t="s">
        <v>8</v>
      </c>
      <c r="E378" s="14" t="s">
        <v>694</v>
      </c>
      <c r="F378" s="15" t="s">
        <v>155</v>
      </c>
      <c r="G378" s="15" t="s">
        <v>68</v>
      </c>
      <c r="H378" s="16" t="s">
        <v>815</v>
      </c>
    </row>
    <row r="379" customFormat="false" ht="13.5" hidden="false" customHeight="false" outlineLevel="0" collapsed="false">
      <c r="A379" s="12" t="n">
        <v>378</v>
      </c>
      <c r="B379" s="13" t="s">
        <v>692</v>
      </c>
      <c r="C379" s="14" t="s">
        <v>816</v>
      </c>
      <c r="D379" s="15" t="s">
        <v>8</v>
      </c>
      <c r="E379" s="14" t="s">
        <v>694</v>
      </c>
      <c r="F379" s="15" t="s">
        <v>155</v>
      </c>
      <c r="G379" s="15" t="s">
        <v>68</v>
      </c>
      <c r="H379" s="16" t="s">
        <v>817</v>
      </c>
    </row>
    <row r="380" customFormat="false" ht="13.5" hidden="false" customHeight="false" outlineLevel="0" collapsed="false">
      <c r="A380" s="12" t="n">
        <v>379</v>
      </c>
      <c r="B380" s="13" t="s">
        <v>692</v>
      </c>
      <c r="C380" s="14" t="s">
        <v>818</v>
      </c>
      <c r="D380" s="15" t="s">
        <v>8</v>
      </c>
      <c r="E380" s="14" t="s">
        <v>694</v>
      </c>
      <c r="F380" s="15" t="s">
        <v>155</v>
      </c>
      <c r="G380" s="15" t="s">
        <v>68</v>
      </c>
      <c r="H380" s="16" t="s">
        <v>819</v>
      </c>
    </row>
    <row r="381" customFormat="false" ht="13.5" hidden="false" customHeight="false" outlineLevel="0" collapsed="false">
      <c r="A381" s="12" t="n">
        <v>380</v>
      </c>
      <c r="B381" s="13" t="s">
        <v>692</v>
      </c>
      <c r="C381" s="14" t="s">
        <v>820</v>
      </c>
      <c r="D381" s="15" t="s">
        <v>8</v>
      </c>
      <c r="E381" s="14" t="s">
        <v>694</v>
      </c>
      <c r="F381" s="15" t="s">
        <v>376</v>
      </c>
      <c r="G381" s="15" t="s">
        <v>68</v>
      </c>
      <c r="H381" s="16" t="s">
        <v>821</v>
      </c>
    </row>
    <row r="382" customFormat="false" ht="13.5" hidden="false" customHeight="false" outlineLevel="0" collapsed="false">
      <c r="A382" s="12" t="n">
        <v>381</v>
      </c>
      <c r="B382" s="13" t="s">
        <v>692</v>
      </c>
      <c r="C382" s="14" t="s">
        <v>822</v>
      </c>
      <c r="D382" s="15" t="s">
        <v>8</v>
      </c>
      <c r="E382" s="14" t="s">
        <v>694</v>
      </c>
      <c r="F382" s="15" t="s">
        <v>155</v>
      </c>
      <c r="G382" s="15" t="s">
        <v>68</v>
      </c>
      <c r="H382" s="16" t="s">
        <v>823</v>
      </c>
    </row>
    <row r="383" customFormat="false" ht="13.5" hidden="false" customHeight="false" outlineLevel="0" collapsed="false">
      <c r="A383" s="12" t="n">
        <v>382</v>
      </c>
      <c r="B383" s="13" t="s">
        <v>692</v>
      </c>
      <c r="C383" s="14" t="s">
        <v>824</v>
      </c>
      <c r="D383" s="15" t="s">
        <v>8</v>
      </c>
      <c r="E383" s="14" t="s">
        <v>694</v>
      </c>
      <c r="F383" s="15" t="s">
        <v>155</v>
      </c>
      <c r="G383" s="15" t="s">
        <v>68</v>
      </c>
      <c r="H383" s="16" t="s">
        <v>825</v>
      </c>
    </row>
    <row r="384" customFormat="false" ht="13.5" hidden="false" customHeight="false" outlineLevel="0" collapsed="false">
      <c r="A384" s="12" t="n">
        <v>383</v>
      </c>
      <c r="B384" s="13" t="s">
        <v>692</v>
      </c>
      <c r="C384" s="14" t="s">
        <v>826</v>
      </c>
      <c r="D384" s="15" t="s">
        <v>8</v>
      </c>
      <c r="E384" s="14" t="s">
        <v>694</v>
      </c>
      <c r="F384" s="15" t="s">
        <v>155</v>
      </c>
      <c r="G384" s="15" t="s">
        <v>68</v>
      </c>
      <c r="H384" s="16" t="s">
        <v>827</v>
      </c>
    </row>
    <row r="385" customFormat="false" ht="13.5" hidden="false" customHeight="false" outlineLevel="0" collapsed="false">
      <c r="A385" s="12" t="n">
        <v>384</v>
      </c>
      <c r="B385" s="13" t="s">
        <v>692</v>
      </c>
      <c r="C385" s="14" t="s">
        <v>828</v>
      </c>
      <c r="D385" s="15" t="s">
        <v>8</v>
      </c>
      <c r="E385" s="14" t="s">
        <v>694</v>
      </c>
      <c r="F385" s="15" t="s">
        <v>155</v>
      </c>
      <c r="G385" s="15" t="s">
        <v>68</v>
      </c>
      <c r="H385" s="16" t="s">
        <v>829</v>
      </c>
    </row>
    <row r="386" customFormat="false" ht="13.5" hidden="false" customHeight="false" outlineLevel="0" collapsed="false">
      <c r="A386" s="12" t="n">
        <v>385</v>
      </c>
      <c r="B386" s="13" t="s">
        <v>692</v>
      </c>
      <c r="C386" s="14" t="s">
        <v>830</v>
      </c>
      <c r="D386" s="15" t="s">
        <v>8</v>
      </c>
      <c r="E386" s="14" t="s">
        <v>694</v>
      </c>
      <c r="F386" s="15" t="s">
        <v>155</v>
      </c>
      <c r="G386" s="15" t="s">
        <v>68</v>
      </c>
      <c r="H386" s="16" t="s">
        <v>831</v>
      </c>
    </row>
    <row r="387" customFormat="false" ht="13.5" hidden="false" customHeight="false" outlineLevel="0" collapsed="false">
      <c r="A387" s="12" t="n">
        <v>386</v>
      </c>
      <c r="B387" s="13" t="s">
        <v>692</v>
      </c>
      <c r="C387" s="14" t="s">
        <v>832</v>
      </c>
      <c r="D387" s="15" t="s">
        <v>8</v>
      </c>
      <c r="E387" s="14" t="s">
        <v>694</v>
      </c>
      <c r="F387" s="15" t="s">
        <v>155</v>
      </c>
      <c r="G387" s="15" t="s">
        <v>68</v>
      </c>
      <c r="H387" s="16" t="s">
        <v>833</v>
      </c>
    </row>
    <row r="388" customFormat="false" ht="13.5" hidden="false" customHeight="false" outlineLevel="0" collapsed="false">
      <c r="A388" s="12" t="n">
        <v>387</v>
      </c>
      <c r="B388" s="13" t="s">
        <v>692</v>
      </c>
      <c r="C388" s="14" t="s">
        <v>834</v>
      </c>
      <c r="D388" s="15" t="s">
        <v>8</v>
      </c>
      <c r="E388" s="14" t="s">
        <v>694</v>
      </c>
      <c r="F388" s="15" t="s">
        <v>155</v>
      </c>
      <c r="G388" s="15" t="s">
        <v>68</v>
      </c>
      <c r="H388" s="16" t="s">
        <v>835</v>
      </c>
    </row>
    <row r="389" customFormat="false" ht="13.5" hidden="false" customHeight="false" outlineLevel="0" collapsed="false">
      <c r="A389" s="12" t="n">
        <v>388</v>
      </c>
      <c r="B389" s="13" t="s">
        <v>692</v>
      </c>
      <c r="C389" s="14" t="s">
        <v>836</v>
      </c>
      <c r="D389" s="15" t="s">
        <v>8</v>
      </c>
      <c r="E389" s="14" t="s">
        <v>694</v>
      </c>
      <c r="F389" s="15" t="s">
        <v>155</v>
      </c>
      <c r="G389" s="15" t="s">
        <v>68</v>
      </c>
      <c r="H389" s="16" t="s">
        <v>837</v>
      </c>
    </row>
    <row r="390" customFormat="false" ht="13.5" hidden="false" customHeight="false" outlineLevel="0" collapsed="false">
      <c r="A390" s="12" t="n">
        <v>389</v>
      </c>
      <c r="B390" s="13" t="s">
        <v>692</v>
      </c>
      <c r="C390" s="14" t="s">
        <v>838</v>
      </c>
      <c r="D390" s="15" t="s">
        <v>8</v>
      </c>
      <c r="E390" s="14" t="s">
        <v>694</v>
      </c>
      <c r="F390" s="15" t="s">
        <v>155</v>
      </c>
      <c r="G390" s="15" t="s">
        <v>68</v>
      </c>
      <c r="H390" s="16" t="s">
        <v>839</v>
      </c>
    </row>
    <row r="391" customFormat="false" ht="13.5" hidden="false" customHeight="false" outlineLevel="0" collapsed="false">
      <c r="A391" s="12" t="n">
        <v>390</v>
      </c>
      <c r="B391" s="13" t="s">
        <v>692</v>
      </c>
      <c r="C391" s="14" t="s">
        <v>840</v>
      </c>
      <c r="D391" s="15" t="s">
        <v>8</v>
      </c>
      <c r="E391" s="14" t="s">
        <v>694</v>
      </c>
      <c r="F391" s="15" t="s">
        <v>155</v>
      </c>
      <c r="G391" s="15" t="s">
        <v>68</v>
      </c>
      <c r="H391" s="16" t="s">
        <v>841</v>
      </c>
    </row>
    <row r="392" customFormat="false" ht="13.5" hidden="false" customHeight="false" outlineLevel="0" collapsed="false">
      <c r="A392" s="12" t="n">
        <v>391</v>
      </c>
      <c r="B392" s="13" t="s">
        <v>692</v>
      </c>
      <c r="C392" s="14" t="s">
        <v>842</v>
      </c>
      <c r="D392" s="15" t="s">
        <v>8</v>
      </c>
      <c r="E392" s="14" t="s">
        <v>694</v>
      </c>
      <c r="F392" s="15" t="s">
        <v>155</v>
      </c>
      <c r="G392" s="15" t="s">
        <v>68</v>
      </c>
      <c r="H392" s="16" t="s">
        <v>843</v>
      </c>
    </row>
    <row r="393" customFormat="false" ht="13.5" hidden="false" customHeight="false" outlineLevel="0" collapsed="false">
      <c r="A393" s="12" t="n">
        <v>392</v>
      </c>
      <c r="B393" s="13" t="s">
        <v>692</v>
      </c>
      <c r="C393" s="14" t="s">
        <v>844</v>
      </c>
      <c r="D393" s="15" t="s">
        <v>8</v>
      </c>
      <c r="E393" s="14" t="s">
        <v>694</v>
      </c>
      <c r="F393" s="15" t="s">
        <v>155</v>
      </c>
      <c r="G393" s="15" t="s">
        <v>68</v>
      </c>
      <c r="H393" s="16" t="s">
        <v>845</v>
      </c>
    </row>
    <row r="394" customFormat="false" ht="13.5" hidden="false" customHeight="false" outlineLevel="0" collapsed="false">
      <c r="A394" s="12" t="n">
        <v>393</v>
      </c>
      <c r="B394" s="13" t="s">
        <v>692</v>
      </c>
      <c r="C394" s="14" t="s">
        <v>846</v>
      </c>
      <c r="D394" s="15" t="s">
        <v>8</v>
      </c>
      <c r="E394" s="14" t="s">
        <v>694</v>
      </c>
      <c r="F394" s="15" t="s">
        <v>155</v>
      </c>
      <c r="G394" s="15" t="s">
        <v>68</v>
      </c>
      <c r="H394" s="16" t="s">
        <v>847</v>
      </c>
    </row>
    <row r="395" customFormat="false" ht="13.5" hidden="false" customHeight="false" outlineLevel="0" collapsed="false">
      <c r="A395" s="12" t="n">
        <v>394</v>
      </c>
      <c r="B395" s="13" t="s">
        <v>692</v>
      </c>
      <c r="C395" s="14" t="s">
        <v>848</v>
      </c>
      <c r="D395" s="15" t="s">
        <v>8</v>
      </c>
      <c r="E395" s="14" t="s">
        <v>694</v>
      </c>
      <c r="F395" s="15" t="s">
        <v>155</v>
      </c>
      <c r="G395" s="15" t="s">
        <v>68</v>
      </c>
      <c r="H395" s="16" t="s">
        <v>849</v>
      </c>
    </row>
    <row r="396" customFormat="false" ht="13.5" hidden="false" customHeight="false" outlineLevel="0" collapsed="false">
      <c r="A396" s="12" t="n">
        <v>395</v>
      </c>
      <c r="B396" s="13" t="s">
        <v>692</v>
      </c>
      <c r="C396" s="14" t="s">
        <v>850</v>
      </c>
      <c r="D396" s="15" t="s">
        <v>8</v>
      </c>
      <c r="E396" s="14" t="s">
        <v>694</v>
      </c>
      <c r="F396" s="15" t="s">
        <v>155</v>
      </c>
      <c r="G396" s="15" t="s">
        <v>68</v>
      </c>
      <c r="H396" s="16" t="s">
        <v>851</v>
      </c>
    </row>
    <row r="397" customFormat="false" ht="13.5" hidden="false" customHeight="false" outlineLevel="0" collapsed="false">
      <c r="A397" s="12" t="n">
        <v>396</v>
      </c>
      <c r="B397" s="13" t="s">
        <v>692</v>
      </c>
      <c r="C397" s="14" t="s">
        <v>852</v>
      </c>
      <c r="D397" s="15" t="s">
        <v>8</v>
      </c>
      <c r="E397" s="14" t="s">
        <v>694</v>
      </c>
      <c r="F397" s="15" t="s">
        <v>155</v>
      </c>
      <c r="G397" s="15" t="s">
        <v>68</v>
      </c>
      <c r="H397" s="16" t="s">
        <v>853</v>
      </c>
    </row>
    <row r="398" customFormat="false" ht="13.5" hidden="false" customHeight="false" outlineLevel="0" collapsed="false">
      <c r="A398" s="12" t="n">
        <v>397</v>
      </c>
      <c r="B398" s="13" t="s">
        <v>692</v>
      </c>
      <c r="C398" s="14" t="s">
        <v>854</v>
      </c>
      <c r="D398" s="15" t="s">
        <v>8</v>
      </c>
      <c r="E398" s="14" t="s">
        <v>694</v>
      </c>
      <c r="F398" s="15" t="s">
        <v>376</v>
      </c>
      <c r="G398" s="15" t="s">
        <v>68</v>
      </c>
      <c r="H398" s="16" t="s">
        <v>855</v>
      </c>
    </row>
    <row r="399" customFormat="false" ht="13.5" hidden="false" customHeight="false" outlineLevel="0" collapsed="false">
      <c r="A399" s="12" t="n">
        <v>398</v>
      </c>
      <c r="B399" s="13" t="s">
        <v>692</v>
      </c>
      <c r="C399" s="14" t="s">
        <v>856</v>
      </c>
      <c r="D399" s="15" t="s">
        <v>8</v>
      </c>
      <c r="E399" s="14" t="s">
        <v>694</v>
      </c>
      <c r="F399" s="15" t="s">
        <v>376</v>
      </c>
      <c r="G399" s="15" t="s">
        <v>68</v>
      </c>
      <c r="H399" s="16" t="s">
        <v>857</v>
      </c>
    </row>
    <row r="400" customFormat="false" ht="13.5" hidden="false" customHeight="false" outlineLevel="0" collapsed="false">
      <c r="A400" s="12" t="n">
        <v>399</v>
      </c>
      <c r="B400" s="13" t="s">
        <v>692</v>
      </c>
      <c r="C400" s="14" t="s">
        <v>858</v>
      </c>
      <c r="D400" s="15" t="s">
        <v>8</v>
      </c>
      <c r="E400" s="14" t="s">
        <v>694</v>
      </c>
      <c r="F400" s="15" t="s">
        <v>376</v>
      </c>
      <c r="G400" s="15" t="s">
        <v>68</v>
      </c>
      <c r="H400" s="16" t="s">
        <v>859</v>
      </c>
    </row>
    <row r="401" customFormat="false" ht="13.5" hidden="false" customHeight="false" outlineLevel="0" collapsed="false">
      <c r="A401" s="12" t="n">
        <v>400</v>
      </c>
      <c r="B401" s="13" t="s">
        <v>692</v>
      </c>
      <c r="C401" s="14" t="s">
        <v>860</v>
      </c>
      <c r="D401" s="15" t="s">
        <v>8</v>
      </c>
      <c r="E401" s="14" t="s">
        <v>694</v>
      </c>
      <c r="F401" s="15" t="s">
        <v>376</v>
      </c>
      <c r="G401" s="15" t="s">
        <v>68</v>
      </c>
      <c r="H401" s="16" t="s">
        <v>861</v>
      </c>
    </row>
    <row r="402" customFormat="false" ht="13.5" hidden="false" customHeight="false" outlineLevel="0" collapsed="false">
      <c r="A402" s="12" t="n">
        <v>401</v>
      </c>
      <c r="B402" s="13" t="s">
        <v>692</v>
      </c>
      <c r="C402" s="14" t="s">
        <v>862</v>
      </c>
      <c r="D402" s="15" t="s">
        <v>8</v>
      </c>
      <c r="E402" s="14" t="s">
        <v>694</v>
      </c>
      <c r="F402" s="15" t="s">
        <v>376</v>
      </c>
      <c r="G402" s="15" t="s">
        <v>68</v>
      </c>
      <c r="H402" s="16" t="s">
        <v>863</v>
      </c>
    </row>
    <row r="403" customFormat="false" ht="13.5" hidden="false" customHeight="false" outlineLevel="0" collapsed="false">
      <c r="A403" s="12" t="n">
        <v>402</v>
      </c>
      <c r="B403" s="13" t="s">
        <v>692</v>
      </c>
      <c r="C403" s="14" t="s">
        <v>864</v>
      </c>
      <c r="D403" s="15" t="s">
        <v>8</v>
      </c>
      <c r="E403" s="14" t="s">
        <v>694</v>
      </c>
      <c r="F403" s="15" t="s">
        <v>376</v>
      </c>
      <c r="G403" s="15" t="s">
        <v>68</v>
      </c>
      <c r="H403" s="16" t="s">
        <v>865</v>
      </c>
    </row>
    <row r="404" customFormat="false" ht="13.5" hidden="false" customHeight="false" outlineLevel="0" collapsed="false">
      <c r="A404" s="12" t="n">
        <v>403</v>
      </c>
      <c r="B404" s="13" t="s">
        <v>692</v>
      </c>
      <c r="C404" s="14" t="s">
        <v>866</v>
      </c>
      <c r="D404" s="15" t="s">
        <v>8</v>
      </c>
      <c r="E404" s="14" t="s">
        <v>694</v>
      </c>
      <c r="F404" s="15" t="s">
        <v>376</v>
      </c>
      <c r="G404" s="15" t="s">
        <v>68</v>
      </c>
      <c r="H404" s="16" t="s">
        <v>867</v>
      </c>
    </row>
    <row r="405" customFormat="false" ht="13.5" hidden="false" customHeight="false" outlineLevel="0" collapsed="false">
      <c r="A405" s="12" t="n">
        <v>404</v>
      </c>
      <c r="B405" s="13" t="s">
        <v>692</v>
      </c>
      <c r="C405" s="14" t="s">
        <v>868</v>
      </c>
      <c r="D405" s="15" t="s">
        <v>8</v>
      </c>
      <c r="E405" s="14" t="s">
        <v>694</v>
      </c>
      <c r="F405" s="15" t="s">
        <v>376</v>
      </c>
      <c r="G405" s="15" t="s">
        <v>68</v>
      </c>
      <c r="H405" s="16" t="s">
        <v>869</v>
      </c>
    </row>
    <row r="406" customFormat="false" ht="13.5" hidden="false" customHeight="false" outlineLevel="0" collapsed="false">
      <c r="A406" s="12" t="n">
        <v>405</v>
      </c>
      <c r="B406" s="13" t="s">
        <v>692</v>
      </c>
      <c r="C406" s="14" t="s">
        <v>870</v>
      </c>
      <c r="D406" s="15" t="s">
        <v>8</v>
      </c>
      <c r="E406" s="14" t="s">
        <v>694</v>
      </c>
      <c r="F406" s="15" t="s">
        <v>376</v>
      </c>
      <c r="G406" s="15" t="s">
        <v>68</v>
      </c>
      <c r="H406" s="16" t="s">
        <v>871</v>
      </c>
    </row>
    <row r="407" customFormat="false" ht="13.5" hidden="false" customHeight="false" outlineLevel="0" collapsed="false">
      <c r="A407" s="12" t="n">
        <v>406</v>
      </c>
      <c r="B407" s="13" t="s">
        <v>692</v>
      </c>
      <c r="C407" s="14" t="s">
        <v>872</v>
      </c>
      <c r="D407" s="15" t="s">
        <v>8</v>
      </c>
      <c r="E407" s="14" t="s">
        <v>694</v>
      </c>
      <c r="F407" s="15" t="s">
        <v>376</v>
      </c>
      <c r="G407" s="15" t="s">
        <v>68</v>
      </c>
      <c r="H407" s="16" t="s">
        <v>873</v>
      </c>
    </row>
    <row r="408" customFormat="false" ht="13.5" hidden="false" customHeight="false" outlineLevel="0" collapsed="false">
      <c r="A408" s="12" t="n">
        <v>407</v>
      </c>
      <c r="B408" s="13" t="s">
        <v>692</v>
      </c>
      <c r="C408" s="14" t="s">
        <v>874</v>
      </c>
      <c r="D408" s="15" t="s">
        <v>8</v>
      </c>
      <c r="E408" s="14" t="s">
        <v>694</v>
      </c>
      <c r="F408" s="15" t="s">
        <v>376</v>
      </c>
      <c r="G408" s="15" t="s">
        <v>68</v>
      </c>
      <c r="H408" s="16" t="s">
        <v>875</v>
      </c>
    </row>
    <row r="409" customFormat="false" ht="13.5" hidden="false" customHeight="false" outlineLevel="0" collapsed="false">
      <c r="A409" s="12" t="n">
        <v>408</v>
      </c>
      <c r="B409" s="13" t="s">
        <v>692</v>
      </c>
      <c r="C409" s="14" t="s">
        <v>876</v>
      </c>
      <c r="D409" s="15" t="s">
        <v>8</v>
      </c>
      <c r="E409" s="14" t="s">
        <v>694</v>
      </c>
      <c r="F409" s="15" t="s">
        <v>376</v>
      </c>
      <c r="G409" s="15" t="s">
        <v>68</v>
      </c>
      <c r="H409" s="16" t="s">
        <v>877</v>
      </c>
    </row>
    <row r="410" customFormat="false" ht="13.5" hidden="false" customHeight="false" outlineLevel="0" collapsed="false">
      <c r="A410" s="12" t="n">
        <v>409</v>
      </c>
      <c r="B410" s="13" t="s">
        <v>692</v>
      </c>
      <c r="C410" s="14" t="s">
        <v>878</v>
      </c>
      <c r="D410" s="15" t="s">
        <v>8</v>
      </c>
      <c r="E410" s="14" t="s">
        <v>694</v>
      </c>
      <c r="F410" s="15" t="s">
        <v>376</v>
      </c>
      <c r="G410" s="15" t="s">
        <v>68</v>
      </c>
      <c r="H410" s="16" t="s">
        <v>879</v>
      </c>
    </row>
    <row r="411" customFormat="false" ht="13.5" hidden="false" customHeight="false" outlineLevel="0" collapsed="false">
      <c r="A411" s="12" t="n">
        <v>410</v>
      </c>
      <c r="B411" s="13" t="s">
        <v>692</v>
      </c>
      <c r="C411" s="14" t="s">
        <v>880</v>
      </c>
      <c r="D411" s="15" t="s">
        <v>8</v>
      </c>
      <c r="E411" s="14" t="s">
        <v>694</v>
      </c>
      <c r="F411" s="15" t="s">
        <v>376</v>
      </c>
      <c r="G411" s="15" t="s">
        <v>68</v>
      </c>
      <c r="H411" s="16" t="s">
        <v>881</v>
      </c>
    </row>
    <row r="412" customFormat="false" ht="13.5" hidden="false" customHeight="false" outlineLevel="0" collapsed="false">
      <c r="A412" s="12" t="n">
        <v>411</v>
      </c>
      <c r="B412" s="13" t="s">
        <v>692</v>
      </c>
      <c r="C412" s="14" t="s">
        <v>882</v>
      </c>
      <c r="D412" s="15" t="s">
        <v>8</v>
      </c>
      <c r="E412" s="14" t="s">
        <v>694</v>
      </c>
      <c r="F412" s="15" t="s">
        <v>376</v>
      </c>
      <c r="G412" s="15" t="s">
        <v>68</v>
      </c>
      <c r="H412" s="16" t="s">
        <v>883</v>
      </c>
    </row>
    <row r="413" customFormat="false" ht="13.5" hidden="false" customHeight="false" outlineLevel="0" collapsed="false">
      <c r="A413" s="12" t="n">
        <v>412</v>
      </c>
      <c r="B413" s="13" t="s">
        <v>692</v>
      </c>
      <c r="C413" s="14" t="s">
        <v>884</v>
      </c>
      <c r="D413" s="15" t="s">
        <v>8</v>
      </c>
      <c r="E413" s="14" t="s">
        <v>694</v>
      </c>
      <c r="F413" s="15" t="s">
        <v>376</v>
      </c>
      <c r="G413" s="15" t="s">
        <v>68</v>
      </c>
      <c r="H413" s="16" t="s">
        <v>885</v>
      </c>
    </row>
    <row r="414" customFormat="false" ht="13.5" hidden="false" customHeight="false" outlineLevel="0" collapsed="false">
      <c r="A414" s="12" t="n">
        <v>413</v>
      </c>
      <c r="B414" s="13" t="s">
        <v>692</v>
      </c>
      <c r="C414" s="14" t="s">
        <v>886</v>
      </c>
      <c r="D414" s="15" t="s">
        <v>8</v>
      </c>
      <c r="E414" s="14" t="s">
        <v>694</v>
      </c>
      <c r="F414" s="15" t="s">
        <v>376</v>
      </c>
      <c r="G414" s="15" t="s">
        <v>68</v>
      </c>
      <c r="H414" s="16" t="s">
        <v>887</v>
      </c>
    </row>
    <row r="415" customFormat="false" ht="13.5" hidden="false" customHeight="false" outlineLevel="0" collapsed="false">
      <c r="A415" s="12" t="n">
        <v>414</v>
      </c>
      <c r="B415" s="13" t="s">
        <v>692</v>
      </c>
      <c r="C415" s="14" t="s">
        <v>888</v>
      </c>
      <c r="D415" s="15" t="s">
        <v>8</v>
      </c>
      <c r="E415" s="14" t="s">
        <v>694</v>
      </c>
      <c r="F415" s="15" t="s">
        <v>376</v>
      </c>
      <c r="G415" s="15" t="s">
        <v>68</v>
      </c>
      <c r="H415" s="16" t="s">
        <v>889</v>
      </c>
    </row>
    <row r="416" customFormat="false" ht="13.5" hidden="false" customHeight="false" outlineLevel="0" collapsed="false">
      <c r="A416" s="12" t="n">
        <v>415</v>
      </c>
      <c r="B416" s="13" t="s">
        <v>692</v>
      </c>
      <c r="C416" s="14" t="s">
        <v>890</v>
      </c>
      <c r="D416" s="15" t="s">
        <v>8</v>
      </c>
      <c r="E416" s="14" t="s">
        <v>694</v>
      </c>
      <c r="F416" s="15" t="s">
        <v>376</v>
      </c>
      <c r="G416" s="15" t="s">
        <v>68</v>
      </c>
      <c r="H416" s="16" t="s">
        <v>891</v>
      </c>
    </row>
    <row r="417" customFormat="false" ht="13.5" hidden="false" customHeight="false" outlineLevel="0" collapsed="false">
      <c r="A417" s="12" t="n">
        <v>416</v>
      </c>
      <c r="B417" s="13" t="s">
        <v>692</v>
      </c>
      <c r="C417" s="14" t="s">
        <v>892</v>
      </c>
      <c r="D417" s="15" t="s">
        <v>8</v>
      </c>
      <c r="E417" s="14" t="s">
        <v>694</v>
      </c>
      <c r="F417" s="15" t="s">
        <v>376</v>
      </c>
      <c r="G417" s="15" t="s">
        <v>68</v>
      </c>
      <c r="H417" s="16" t="s">
        <v>893</v>
      </c>
    </row>
    <row r="418" customFormat="false" ht="13.5" hidden="false" customHeight="false" outlineLevel="0" collapsed="false">
      <c r="A418" s="12" t="n">
        <v>417</v>
      </c>
      <c r="B418" s="13" t="s">
        <v>692</v>
      </c>
      <c r="C418" s="14" t="s">
        <v>894</v>
      </c>
      <c r="D418" s="15" t="s">
        <v>8</v>
      </c>
      <c r="E418" s="14" t="s">
        <v>694</v>
      </c>
      <c r="F418" s="15" t="s">
        <v>108</v>
      </c>
      <c r="G418" s="15" t="s">
        <v>68</v>
      </c>
      <c r="H418" s="16" t="s">
        <v>895</v>
      </c>
    </row>
    <row r="419" customFormat="false" ht="13.5" hidden="false" customHeight="false" outlineLevel="0" collapsed="false">
      <c r="A419" s="12" t="n">
        <v>418</v>
      </c>
      <c r="B419" s="13" t="s">
        <v>692</v>
      </c>
      <c r="C419" s="14" t="s">
        <v>896</v>
      </c>
      <c r="D419" s="15" t="s">
        <v>8</v>
      </c>
      <c r="E419" s="14" t="s">
        <v>694</v>
      </c>
      <c r="F419" s="15" t="s">
        <v>108</v>
      </c>
      <c r="G419" s="15" t="s">
        <v>68</v>
      </c>
      <c r="H419" s="16" t="s">
        <v>897</v>
      </c>
    </row>
    <row r="420" customFormat="false" ht="13.5" hidden="false" customHeight="false" outlineLevel="0" collapsed="false">
      <c r="A420" s="12" t="n">
        <v>419</v>
      </c>
      <c r="B420" s="13" t="s">
        <v>692</v>
      </c>
      <c r="C420" s="14" t="s">
        <v>898</v>
      </c>
      <c r="D420" s="15" t="s">
        <v>8</v>
      </c>
      <c r="E420" s="14" t="s">
        <v>694</v>
      </c>
      <c r="F420" s="15" t="s">
        <v>108</v>
      </c>
      <c r="G420" s="15" t="s">
        <v>68</v>
      </c>
      <c r="H420" s="16" t="s">
        <v>899</v>
      </c>
    </row>
    <row r="421" customFormat="false" ht="13.5" hidden="false" customHeight="false" outlineLevel="0" collapsed="false">
      <c r="A421" s="12" t="n">
        <v>420</v>
      </c>
      <c r="B421" s="13" t="s">
        <v>692</v>
      </c>
      <c r="C421" s="14" t="s">
        <v>900</v>
      </c>
      <c r="D421" s="15" t="s">
        <v>8</v>
      </c>
      <c r="E421" s="14" t="s">
        <v>694</v>
      </c>
      <c r="F421" s="15" t="s">
        <v>108</v>
      </c>
      <c r="G421" s="15" t="s">
        <v>68</v>
      </c>
      <c r="H421" s="16" t="s">
        <v>901</v>
      </c>
    </row>
    <row r="422" customFormat="false" ht="13.5" hidden="false" customHeight="false" outlineLevel="0" collapsed="false">
      <c r="A422" s="12" t="n">
        <v>421</v>
      </c>
      <c r="B422" s="13" t="s">
        <v>692</v>
      </c>
      <c r="C422" s="14" t="s">
        <v>902</v>
      </c>
      <c r="D422" s="15" t="s">
        <v>8</v>
      </c>
      <c r="E422" s="14" t="s">
        <v>694</v>
      </c>
      <c r="F422" s="15" t="s">
        <v>108</v>
      </c>
      <c r="G422" s="15" t="s">
        <v>68</v>
      </c>
      <c r="H422" s="16" t="s">
        <v>903</v>
      </c>
    </row>
    <row r="423" customFormat="false" ht="13.5" hidden="false" customHeight="false" outlineLevel="0" collapsed="false">
      <c r="A423" s="12" t="n">
        <v>422</v>
      </c>
      <c r="B423" s="13" t="s">
        <v>692</v>
      </c>
      <c r="C423" s="14" t="s">
        <v>904</v>
      </c>
      <c r="D423" s="15" t="s">
        <v>8</v>
      </c>
      <c r="E423" s="14" t="s">
        <v>694</v>
      </c>
      <c r="F423" s="15" t="s">
        <v>108</v>
      </c>
      <c r="G423" s="15" t="s">
        <v>68</v>
      </c>
      <c r="H423" s="16" t="s">
        <v>905</v>
      </c>
    </row>
    <row r="424" customFormat="false" ht="13.5" hidden="false" customHeight="false" outlineLevel="0" collapsed="false">
      <c r="A424" s="12" t="n">
        <v>423</v>
      </c>
      <c r="B424" s="13" t="s">
        <v>692</v>
      </c>
      <c r="C424" s="14" t="s">
        <v>906</v>
      </c>
      <c r="D424" s="15" t="s">
        <v>8</v>
      </c>
      <c r="E424" s="14" t="s">
        <v>694</v>
      </c>
      <c r="F424" s="15" t="s">
        <v>108</v>
      </c>
      <c r="G424" s="15" t="s">
        <v>68</v>
      </c>
      <c r="H424" s="16" t="s">
        <v>907</v>
      </c>
    </row>
    <row r="425" customFormat="false" ht="13.5" hidden="false" customHeight="false" outlineLevel="0" collapsed="false">
      <c r="A425" s="12" t="n">
        <v>424</v>
      </c>
      <c r="B425" s="13" t="s">
        <v>692</v>
      </c>
      <c r="C425" s="14" t="s">
        <v>908</v>
      </c>
      <c r="D425" s="15" t="s">
        <v>8</v>
      </c>
      <c r="E425" s="14" t="s">
        <v>694</v>
      </c>
      <c r="F425" s="15" t="s">
        <v>108</v>
      </c>
      <c r="G425" s="15" t="s">
        <v>68</v>
      </c>
      <c r="H425" s="16" t="s">
        <v>909</v>
      </c>
    </row>
    <row r="426" customFormat="false" ht="13.5" hidden="false" customHeight="false" outlineLevel="0" collapsed="false">
      <c r="A426" s="12" t="n">
        <v>425</v>
      </c>
      <c r="B426" s="13" t="s">
        <v>692</v>
      </c>
      <c r="C426" s="14" t="s">
        <v>910</v>
      </c>
      <c r="D426" s="15" t="s">
        <v>8</v>
      </c>
      <c r="E426" s="14" t="s">
        <v>694</v>
      </c>
      <c r="F426" s="15" t="s">
        <v>108</v>
      </c>
      <c r="G426" s="15" t="s">
        <v>68</v>
      </c>
      <c r="H426" s="16" t="s">
        <v>911</v>
      </c>
    </row>
    <row r="427" customFormat="false" ht="13.5" hidden="false" customHeight="false" outlineLevel="0" collapsed="false">
      <c r="A427" s="12" t="n">
        <v>426</v>
      </c>
      <c r="B427" s="13" t="s">
        <v>692</v>
      </c>
      <c r="C427" s="14" t="s">
        <v>912</v>
      </c>
      <c r="D427" s="15" t="s">
        <v>8</v>
      </c>
      <c r="E427" s="14" t="s">
        <v>694</v>
      </c>
      <c r="F427" s="15" t="s">
        <v>108</v>
      </c>
      <c r="G427" s="15" t="s">
        <v>68</v>
      </c>
      <c r="H427" s="16" t="s">
        <v>913</v>
      </c>
    </row>
    <row r="428" customFormat="false" ht="13.5" hidden="false" customHeight="false" outlineLevel="0" collapsed="false">
      <c r="A428" s="12" t="n">
        <v>427</v>
      </c>
      <c r="B428" s="13" t="s">
        <v>692</v>
      </c>
      <c r="C428" s="14" t="s">
        <v>914</v>
      </c>
      <c r="D428" s="15" t="s">
        <v>8</v>
      </c>
      <c r="E428" s="14" t="s">
        <v>694</v>
      </c>
      <c r="F428" s="15" t="s">
        <v>108</v>
      </c>
      <c r="G428" s="15" t="s">
        <v>68</v>
      </c>
      <c r="H428" s="16" t="s">
        <v>915</v>
      </c>
    </row>
    <row r="429" customFormat="false" ht="13.5" hidden="false" customHeight="false" outlineLevel="0" collapsed="false">
      <c r="A429" s="12" t="n">
        <v>428</v>
      </c>
      <c r="B429" s="13" t="s">
        <v>692</v>
      </c>
      <c r="C429" s="14" t="s">
        <v>916</v>
      </c>
      <c r="D429" s="15" t="s">
        <v>8</v>
      </c>
      <c r="E429" s="14" t="s">
        <v>694</v>
      </c>
      <c r="F429" s="15" t="s">
        <v>108</v>
      </c>
      <c r="G429" s="15" t="s">
        <v>68</v>
      </c>
      <c r="H429" s="16" t="s">
        <v>917</v>
      </c>
    </row>
    <row r="430" customFormat="false" ht="13.5" hidden="false" customHeight="false" outlineLevel="0" collapsed="false">
      <c r="A430" s="12" t="n">
        <v>429</v>
      </c>
      <c r="B430" s="13" t="s">
        <v>692</v>
      </c>
      <c r="C430" s="14" t="s">
        <v>918</v>
      </c>
      <c r="D430" s="15" t="s">
        <v>8</v>
      </c>
      <c r="E430" s="14" t="s">
        <v>694</v>
      </c>
      <c r="F430" s="15" t="s">
        <v>108</v>
      </c>
      <c r="G430" s="15" t="s">
        <v>68</v>
      </c>
      <c r="H430" s="16" t="s">
        <v>919</v>
      </c>
    </row>
    <row r="431" customFormat="false" ht="13.5" hidden="false" customHeight="false" outlineLevel="0" collapsed="false">
      <c r="A431" s="12" t="n">
        <v>430</v>
      </c>
      <c r="B431" s="13" t="s">
        <v>692</v>
      </c>
      <c r="C431" s="14" t="s">
        <v>920</v>
      </c>
      <c r="D431" s="15" t="s">
        <v>8</v>
      </c>
      <c r="E431" s="14" t="s">
        <v>694</v>
      </c>
      <c r="F431" s="15" t="s">
        <v>108</v>
      </c>
      <c r="G431" s="15" t="s">
        <v>68</v>
      </c>
      <c r="H431" s="16" t="s">
        <v>921</v>
      </c>
    </row>
    <row r="432" customFormat="false" ht="13.5" hidden="false" customHeight="false" outlineLevel="0" collapsed="false">
      <c r="A432" s="12" t="n">
        <v>431</v>
      </c>
      <c r="B432" s="13" t="s">
        <v>692</v>
      </c>
      <c r="C432" s="14" t="s">
        <v>922</v>
      </c>
      <c r="D432" s="15" t="s">
        <v>8</v>
      </c>
      <c r="E432" s="14" t="s">
        <v>694</v>
      </c>
      <c r="F432" s="15" t="s">
        <v>108</v>
      </c>
      <c r="G432" s="15" t="s">
        <v>68</v>
      </c>
      <c r="H432" s="16" t="s">
        <v>923</v>
      </c>
    </row>
    <row r="433" customFormat="false" ht="13.5" hidden="false" customHeight="false" outlineLevel="0" collapsed="false">
      <c r="A433" s="12" t="n">
        <v>432</v>
      </c>
      <c r="B433" s="13" t="s">
        <v>692</v>
      </c>
      <c r="C433" s="14" t="s">
        <v>924</v>
      </c>
      <c r="D433" s="15" t="s">
        <v>8</v>
      </c>
      <c r="E433" s="14" t="s">
        <v>694</v>
      </c>
      <c r="F433" s="15" t="s">
        <v>108</v>
      </c>
      <c r="G433" s="15" t="s">
        <v>68</v>
      </c>
      <c r="H433" s="16" t="s">
        <v>925</v>
      </c>
    </row>
    <row r="434" customFormat="false" ht="13.5" hidden="false" customHeight="false" outlineLevel="0" collapsed="false">
      <c r="A434" s="12" t="n">
        <v>433</v>
      </c>
      <c r="B434" s="13" t="s">
        <v>692</v>
      </c>
      <c r="C434" s="14" t="s">
        <v>926</v>
      </c>
      <c r="D434" s="15" t="s">
        <v>8</v>
      </c>
      <c r="E434" s="14" t="s">
        <v>694</v>
      </c>
      <c r="F434" s="15" t="s">
        <v>108</v>
      </c>
      <c r="G434" s="15" t="s">
        <v>68</v>
      </c>
      <c r="H434" s="16" t="s">
        <v>927</v>
      </c>
    </row>
    <row r="435" customFormat="false" ht="13.5" hidden="false" customHeight="false" outlineLevel="0" collapsed="false">
      <c r="A435" s="12" t="n">
        <v>434</v>
      </c>
      <c r="B435" s="13" t="s">
        <v>692</v>
      </c>
      <c r="C435" s="14" t="s">
        <v>928</v>
      </c>
      <c r="D435" s="15" t="s">
        <v>8</v>
      </c>
      <c r="E435" s="14" t="s">
        <v>694</v>
      </c>
      <c r="F435" s="15" t="s">
        <v>108</v>
      </c>
      <c r="G435" s="15" t="s">
        <v>68</v>
      </c>
      <c r="H435" s="16" t="s">
        <v>929</v>
      </c>
    </row>
    <row r="436" customFormat="false" ht="13.5" hidden="false" customHeight="false" outlineLevel="0" collapsed="false">
      <c r="A436" s="12" t="n">
        <v>435</v>
      </c>
      <c r="B436" s="13" t="s">
        <v>692</v>
      </c>
      <c r="C436" s="14" t="s">
        <v>930</v>
      </c>
      <c r="D436" s="15" t="s">
        <v>8</v>
      </c>
      <c r="E436" s="14" t="s">
        <v>694</v>
      </c>
      <c r="F436" s="15" t="s">
        <v>108</v>
      </c>
      <c r="G436" s="15" t="s">
        <v>68</v>
      </c>
      <c r="H436" s="16" t="s">
        <v>931</v>
      </c>
    </row>
    <row r="437" customFormat="false" ht="13.5" hidden="false" customHeight="false" outlineLevel="0" collapsed="false">
      <c r="A437" s="12" t="n">
        <v>436</v>
      </c>
      <c r="B437" s="13" t="s">
        <v>692</v>
      </c>
      <c r="C437" s="14" t="s">
        <v>932</v>
      </c>
      <c r="D437" s="15" t="s">
        <v>8</v>
      </c>
      <c r="E437" s="14" t="s">
        <v>694</v>
      </c>
      <c r="F437" s="15" t="s">
        <v>108</v>
      </c>
      <c r="G437" s="15" t="s">
        <v>68</v>
      </c>
      <c r="H437" s="16" t="s">
        <v>933</v>
      </c>
    </row>
    <row r="438" customFormat="false" ht="13.5" hidden="false" customHeight="false" outlineLevel="0" collapsed="false">
      <c r="A438" s="12" t="n">
        <v>437</v>
      </c>
      <c r="B438" s="13" t="s">
        <v>692</v>
      </c>
      <c r="C438" s="14" t="s">
        <v>934</v>
      </c>
      <c r="D438" s="15" t="s">
        <v>8</v>
      </c>
      <c r="E438" s="14" t="s">
        <v>694</v>
      </c>
      <c r="F438" s="15" t="s">
        <v>68</v>
      </c>
      <c r="G438" s="15" t="s">
        <v>55</v>
      </c>
      <c r="H438" s="16" t="s">
        <v>935</v>
      </c>
    </row>
    <row r="439" customFormat="false" ht="13.5" hidden="false" customHeight="false" outlineLevel="0" collapsed="false">
      <c r="A439" s="12" t="n">
        <v>438</v>
      </c>
      <c r="B439" s="13" t="s">
        <v>692</v>
      </c>
      <c r="C439" s="14" t="s">
        <v>936</v>
      </c>
      <c r="D439" s="15" t="s">
        <v>8</v>
      </c>
      <c r="E439" s="14" t="s">
        <v>694</v>
      </c>
      <c r="F439" s="15" t="s">
        <v>68</v>
      </c>
      <c r="G439" s="15" t="s">
        <v>55</v>
      </c>
      <c r="H439" s="16" t="s">
        <v>937</v>
      </c>
    </row>
    <row r="440" customFormat="false" ht="13.5" hidden="false" customHeight="false" outlineLevel="0" collapsed="false">
      <c r="A440" s="12" t="n">
        <v>439</v>
      </c>
      <c r="B440" s="13" t="s">
        <v>692</v>
      </c>
      <c r="C440" s="14" t="s">
        <v>938</v>
      </c>
      <c r="D440" s="15" t="s">
        <v>8</v>
      </c>
      <c r="E440" s="14" t="s">
        <v>694</v>
      </c>
      <c r="F440" s="15" t="s">
        <v>68</v>
      </c>
      <c r="G440" s="15" t="s">
        <v>55</v>
      </c>
      <c r="H440" s="16" t="s">
        <v>939</v>
      </c>
    </row>
    <row r="441" customFormat="false" ht="13.5" hidden="false" customHeight="false" outlineLevel="0" collapsed="false">
      <c r="A441" s="12" t="n">
        <v>440</v>
      </c>
      <c r="B441" s="13" t="s">
        <v>692</v>
      </c>
      <c r="C441" s="14" t="s">
        <v>940</v>
      </c>
      <c r="D441" s="15" t="s">
        <v>8</v>
      </c>
      <c r="E441" s="14" t="s">
        <v>694</v>
      </c>
      <c r="F441" s="15" t="s">
        <v>68</v>
      </c>
      <c r="G441" s="15" t="s">
        <v>55</v>
      </c>
      <c r="H441" s="16" t="s">
        <v>941</v>
      </c>
    </row>
    <row r="442" customFormat="false" ht="13.5" hidden="false" customHeight="false" outlineLevel="0" collapsed="false">
      <c r="A442" s="12" t="n">
        <v>441</v>
      </c>
      <c r="B442" s="13" t="s">
        <v>692</v>
      </c>
      <c r="C442" s="14" t="s">
        <v>942</v>
      </c>
      <c r="D442" s="15" t="s">
        <v>8</v>
      </c>
      <c r="E442" s="14" t="s">
        <v>694</v>
      </c>
      <c r="F442" s="15" t="s">
        <v>68</v>
      </c>
      <c r="G442" s="15" t="s">
        <v>55</v>
      </c>
      <c r="H442" s="16" t="s">
        <v>943</v>
      </c>
    </row>
    <row r="443" customFormat="false" ht="13.5" hidden="false" customHeight="false" outlineLevel="0" collapsed="false">
      <c r="A443" s="12" t="n">
        <v>442</v>
      </c>
      <c r="B443" s="13" t="s">
        <v>692</v>
      </c>
      <c r="C443" s="14" t="s">
        <v>944</v>
      </c>
      <c r="D443" s="15" t="s">
        <v>8</v>
      </c>
      <c r="E443" s="14" t="s">
        <v>694</v>
      </c>
      <c r="F443" s="15" t="s">
        <v>68</v>
      </c>
      <c r="G443" s="15" t="s">
        <v>55</v>
      </c>
      <c r="H443" s="16" t="s">
        <v>945</v>
      </c>
    </row>
    <row r="444" customFormat="false" ht="13.5" hidden="false" customHeight="false" outlineLevel="0" collapsed="false">
      <c r="A444" s="12" t="n">
        <v>443</v>
      </c>
      <c r="B444" s="13" t="s">
        <v>692</v>
      </c>
      <c r="C444" s="14" t="s">
        <v>946</v>
      </c>
      <c r="D444" s="15" t="s">
        <v>8</v>
      </c>
      <c r="E444" s="14" t="s">
        <v>694</v>
      </c>
      <c r="F444" s="15" t="s">
        <v>68</v>
      </c>
      <c r="G444" s="15" t="s">
        <v>55</v>
      </c>
      <c r="H444" s="16" t="s">
        <v>947</v>
      </c>
    </row>
    <row r="445" customFormat="false" ht="13.5" hidden="false" customHeight="false" outlineLevel="0" collapsed="false">
      <c r="A445" s="12" t="n">
        <v>444</v>
      </c>
      <c r="B445" s="13" t="s">
        <v>692</v>
      </c>
      <c r="C445" s="14" t="s">
        <v>948</v>
      </c>
      <c r="D445" s="15" t="s">
        <v>8</v>
      </c>
      <c r="E445" s="14" t="s">
        <v>694</v>
      </c>
      <c r="F445" s="15" t="s">
        <v>68</v>
      </c>
      <c r="G445" s="15" t="s">
        <v>55</v>
      </c>
      <c r="H445" s="16" t="s">
        <v>949</v>
      </c>
    </row>
    <row r="446" customFormat="false" ht="13.5" hidden="false" customHeight="false" outlineLevel="0" collapsed="false">
      <c r="A446" s="12" t="n">
        <v>445</v>
      </c>
      <c r="B446" s="13" t="s">
        <v>692</v>
      </c>
      <c r="C446" s="14" t="s">
        <v>950</v>
      </c>
      <c r="D446" s="15" t="s">
        <v>8</v>
      </c>
      <c r="E446" s="14" t="s">
        <v>694</v>
      </c>
      <c r="F446" s="15" t="s">
        <v>68</v>
      </c>
      <c r="G446" s="15" t="s">
        <v>55</v>
      </c>
      <c r="H446" s="16" t="s">
        <v>951</v>
      </c>
    </row>
    <row r="447" customFormat="false" ht="13.5" hidden="false" customHeight="false" outlineLevel="0" collapsed="false">
      <c r="A447" s="12" t="n">
        <v>446</v>
      </c>
      <c r="B447" s="13" t="s">
        <v>692</v>
      </c>
      <c r="C447" s="14" t="s">
        <v>952</v>
      </c>
      <c r="D447" s="15" t="s">
        <v>8</v>
      </c>
      <c r="E447" s="14" t="s">
        <v>694</v>
      </c>
      <c r="F447" s="15" t="s">
        <v>68</v>
      </c>
      <c r="G447" s="15" t="s">
        <v>55</v>
      </c>
      <c r="H447" s="16" t="s">
        <v>953</v>
      </c>
    </row>
    <row r="448" customFormat="false" ht="13.5" hidden="false" customHeight="false" outlineLevel="0" collapsed="false">
      <c r="A448" s="12" t="n">
        <v>447</v>
      </c>
      <c r="B448" s="13" t="s">
        <v>692</v>
      </c>
      <c r="C448" s="14" t="s">
        <v>954</v>
      </c>
      <c r="D448" s="15" t="s">
        <v>8</v>
      </c>
      <c r="E448" s="14" t="s">
        <v>694</v>
      </c>
      <c r="F448" s="15" t="s">
        <v>68</v>
      </c>
      <c r="G448" s="15" t="s">
        <v>55</v>
      </c>
      <c r="H448" s="16" t="s">
        <v>955</v>
      </c>
    </row>
    <row r="449" customFormat="false" ht="13.5" hidden="false" customHeight="false" outlineLevel="0" collapsed="false">
      <c r="A449" s="12" t="n">
        <v>448</v>
      </c>
      <c r="B449" s="13" t="s">
        <v>692</v>
      </c>
      <c r="C449" s="14" t="s">
        <v>956</v>
      </c>
      <c r="D449" s="15" t="s">
        <v>8</v>
      </c>
      <c r="E449" s="14" t="s">
        <v>694</v>
      </c>
      <c r="F449" s="15" t="s">
        <v>68</v>
      </c>
      <c r="G449" s="15" t="s">
        <v>55</v>
      </c>
      <c r="H449" s="16" t="s">
        <v>957</v>
      </c>
    </row>
    <row r="450" customFormat="false" ht="13.5" hidden="false" customHeight="false" outlineLevel="0" collapsed="false">
      <c r="A450" s="12" t="n">
        <v>449</v>
      </c>
      <c r="B450" s="13" t="s">
        <v>692</v>
      </c>
      <c r="C450" s="14" t="s">
        <v>958</v>
      </c>
      <c r="D450" s="15" t="s">
        <v>8</v>
      </c>
      <c r="E450" s="14" t="s">
        <v>694</v>
      </c>
      <c r="F450" s="15" t="s">
        <v>68</v>
      </c>
      <c r="G450" s="15" t="s">
        <v>55</v>
      </c>
      <c r="H450" s="16" t="s">
        <v>959</v>
      </c>
    </row>
    <row r="451" customFormat="false" ht="13.5" hidden="false" customHeight="false" outlineLevel="0" collapsed="false">
      <c r="A451" s="12" t="n">
        <v>450</v>
      </c>
      <c r="B451" s="13" t="s">
        <v>692</v>
      </c>
      <c r="C451" s="14" t="s">
        <v>960</v>
      </c>
      <c r="D451" s="15" t="s">
        <v>8</v>
      </c>
      <c r="E451" s="14" t="s">
        <v>694</v>
      </c>
      <c r="F451" s="15" t="s">
        <v>68</v>
      </c>
      <c r="G451" s="15" t="s">
        <v>55</v>
      </c>
      <c r="H451" s="16" t="s">
        <v>961</v>
      </c>
    </row>
    <row r="452" customFormat="false" ht="13.5" hidden="false" customHeight="false" outlineLevel="0" collapsed="false">
      <c r="A452" s="12" t="n">
        <v>451</v>
      </c>
      <c r="B452" s="13" t="s">
        <v>692</v>
      </c>
      <c r="C452" s="14" t="s">
        <v>962</v>
      </c>
      <c r="D452" s="15" t="s">
        <v>8</v>
      </c>
      <c r="E452" s="14" t="s">
        <v>694</v>
      </c>
      <c r="F452" s="15" t="s">
        <v>68</v>
      </c>
      <c r="G452" s="15" t="s">
        <v>55</v>
      </c>
      <c r="H452" s="16" t="s">
        <v>963</v>
      </c>
    </row>
    <row r="453" customFormat="false" ht="13.5" hidden="false" customHeight="false" outlineLevel="0" collapsed="false">
      <c r="A453" s="12" t="n">
        <v>452</v>
      </c>
      <c r="B453" s="13" t="s">
        <v>692</v>
      </c>
      <c r="C453" s="14" t="s">
        <v>964</v>
      </c>
      <c r="D453" s="15" t="s">
        <v>8</v>
      </c>
      <c r="E453" s="14" t="s">
        <v>694</v>
      </c>
      <c r="F453" s="15" t="s">
        <v>68</v>
      </c>
      <c r="G453" s="15" t="s">
        <v>55</v>
      </c>
      <c r="H453" s="16" t="s">
        <v>965</v>
      </c>
    </row>
    <row r="454" customFormat="false" ht="13.5" hidden="false" customHeight="false" outlineLevel="0" collapsed="false">
      <c r="A454" s="12" t="n">
        <v>453</v>
      </c>
      <c r="B454" s="13" t="s">
        <v>692</v>
      </c>
      <c r="C454" s="14" t="s">
        <v>966</v>
      </c>
      <c r="D454" s="15" t="s">
        <v>8</v>
      </c>
      <c r="E454" s="14" t="s">
        <v>694</v>
      </c>
      <c r="F454" s="15" t="s">
        <v>68</v>
      </c>
      <c r="G454" s="15" t="s">
        <v>55</v>
      </c>
      <c r="H454" s="16" t="s">
        <v>967</v>
      </c>
    </row>
    <row r="455" customFormat="false" ht="13.5" hidden="false" customHeight="false" outlineLevel="0" collapsed="false">
      <c r="A455" s="12" t="n">
        <v>454</v>
      </c>
      <c r="B455" s="13" t="s">
        <v>692</v>
      </c>
      <c r="C455" s="14" t="s">
        <v>968</v>
      </c>
      <c r="D455" s="15" t="s">
        <v>8</v>
      </c>
      <c r="E455" s="14" t="s">
        <v>694</v>
      </c>
      <c r="F455" s="15" t="s">
        <v>68</v>
      </c>
      <c r="G455" s="15" t="s">
        <v>55</v>
      </c>
      <c r="H455" s="16" t="s">
        <v>969</v>
      </c>
    </row>
    <row r="456" customFormat="false" ht="13.5" hidden="false" customHeight="false" outlineLevel="0" collapsed="false">
      <c r="A456" s="12" t="n">
        <v>455</v>
      </c>
      <c r="B456" s="13" t="s">
        <v>692</v>
      </c>
      <c r="C456" s="14" t="s">
        <v>970</v>
      </c>
      <c r="D456" s="15" t="s">
        <v>8</v>
      </c>
      <c r="E456" s="14" t="s">
        <v>694</v>
      </c>
      <c r="F456" s="15" t="s">
        <v>68</v>
      </c>
      <c r="G456" s="15" t="s">
        <v>55</v>
      </c>
      <c r="H456" s="16" t="s">
        <v>971</v>
      </c>
    </row>
    <row r="457" customFormat="false" ht="13.5" hidden="false" customHeight="false" outlineLevel="0" collapsed="false">
      <c r="A457" s="12" t="n">
        <v>456</v>
      </c>
      <c r="B457" s="13" t="s">
        <v>692</v>
      </c>
      <c r="C457" s="14" t="s">
        <v>972</v>
      </c>
      <c r="D457" s="15" t="s">
        <v>8</v>
      </c>
      <c r="E457" s="14" t="s">
        <v>694</v>
      </c>
      <c r="F457" s="15" t="s">
        <v>68</v>
      </c>
      <c r="G457" s="15" t="s">
        <v>55</v>
      </c>
      <c r="H457" s="16" t="s">
        <v>973</v>
      </c>
    </row>
    <row r="458" customFormat="false" ht="13.5" hidden="false" customHeight="false" outlineLevel="0" collapsed="false">
      <c r="A458" s="12" t="n">
        <v>457</v>
      </c>
      <c r="B458" s="13" t="s">
        <v>974</v>
      </c>
      <c r="C458" s="14" t="s">
        <v>975</v>
      </c>
      <c r="D458" s="15" t="s">
        <v>8</v>
      </c>
      <c r="E458" s="14" t="s">
        <v>694</v>
      </c>
      <c r="F458" s="15" t="s">
        <v>376</v>
      </c>
      <c r="G458" s="15" t="s">
        <v>74</v>
      </c>
      <c r="H458" s="16" t="s">
        <v>976</v>
      </c>
    </row>
    <row r="459" customFormat="false" ht="13.5" hidden="false" customHeight="false" outlineLevel="0" collapsed="false">
      <c r="A459" s="12" t="n">
        <v>458</v>
      </c>
      <c r="B459" s="13" t="s">
        <v>974</v>
      </c>
      <c r="C459" s="14" t="s">
        <v>977</v>
      </c>
      <c r="D459" s="15" t="s">
        <v>8</v>
      </c>
      <c r="E459" s="14" t="s">
        <v>694</v>
      </c>
      <c r="F459" s="15" t="s">
        <v>115</v>
      </c>
      <c r="G459" s="15" t="s">
        <v>74</v>
      </c>
      <c r="H459" s="16" t="s">
        <v>978</v>
      </c>
    </row>
    <row r="460" customFormat="false" ht="13.5" hidden="false" customHeight="false" outlineLevel="0" collapsed="false">
      <c r="A460" s="12" t="n">
        <v>459</v>
      </c>
      <c r="B460" s="13" t="s">
        <v>692</v>
      </c>
      <c r="C460" s="14" t="s">
        <v>979</v>
      </c>
      <c r="D460" s="15" t="s">
        <v>8</v>
      </c>
      <c r="E460" s="14" t="s">
        <v>694</v>
      </c>
      <c r="F460" s="15" t="s">
        <v>115</v>
      </c>
      <c r="G460" s="15" t="s">
        <v>68</v>
      </c>
      <c r="H460" s="16" t="s">
        <v>980</v>
      </c>
    </row>
    <row r="461" customFormat="false" ht="13.5" hidden="false" customHeight="false" outlineLevel="0" collapsed="false">
      <c r="A461" s="12" t="n">
        <v>460</v>
      </c>
      <c r="B461" s="13" t="s">
        <v>692</v>
      </c>
      <c r="C461" s="14" t="s">
        <v>981</v>
      </c>
      <c r="D461" s="15" t="s">
        <v>8</v>
      </c>
      <c r="E461" s="14" t="s">
        <v>694</v>
      </c>
      <c r="F461" s="15" t="s">
        <v>115</v>
      </c>
      <c r="G461" s="15" t="s">
        <v>68</v>
      </c>
      <c r="H461" s="16" t="s">
        <v>982</v>
      </c>
    </row>
    <row r="462" customFormat="false" ht="13.5" hidden="false" customHeight="false" outlineLevel="0" collapsed="false">
      <c r="A462" s="12" t="n">
        <v>461</v>
      </c>
      <c r="B462" s="13" t="s">
        <v>692</v>
      </c>
      <c r="C462" s="14" t="s">
        <v>983</v>
      </c>
      <c r="D462" s="15" t="s">
        <v>8</v>
      </c>
      <c r="E462" s="14" t="s">
        <v>694</v>
      </c>
      <c r="F462" s="15" t="s">
        <v>115</v>
      </c>
      <c r="G462" s="15" t="s">
        <v>68</v>
      </c>
      <c r="H462" s="16" t="s">
        <v>984</v>
      </c>
    </row>
    <row r="463" customFormat="false" ht="13.5" hidden="false" customHeight="false" outlineLevel="0" collapsed="false">
      <c r="A463" s="12" t="n">
        <v>462</v>
      </c>
      <c r="B463" s="13" t="s">
        <v>692</v>
      </c>
      <c r="C463" s="14" t="s">
        <v>985</v>
      </c>
      <c r="D463" s="15" t="s">
        <v>8</v>
      </c>
      <c r="E463" s="14" t="s">
        <v>694</v>
      </c>
      <c r="F463" s="15" t="s">
        <v>115</v>
      </c>
      <c r="G463" s="15" t="s">
        <v>68</v>
      </c>
      <c r="H463" s="16" t="s">
        <v>986</v>
      </c>
    </row>
    <row r="464" customFormat="false" ht="13.5" hidden="false" customHeight="false" outlineLevel="0" collapsed="false">
      <c r="A464" s="12" t="n">
        <v>463</v>
      </c>
      <c r="B464" s="13" t="s">
        <v>692</v>
      </c>
      <c r="C464" s="14" t="s">
        <v>987</v>
      </c>
      <c r="D464" s="15" t="s">
        <v>8</v>
      </c>
      <c r="E464" s="14" t="s">
        <v>694</v>
      </c>
      <c r="F464" s="15" t="s">
        <v>115</v>
      </c>
      <c r="G464" s="15" t="s">
        <v>68</v>
      </c>
      <c r="H464" s="16" t="s">
        <v>988</v>
      </c>
    </row>
    <row r="465" customFormat="false" ht="13.5" hidden="false" customHeight="false" outlineLevel="0" collapsed="false">
      <c r="A465" s="12" t="n">
        <v>464</v>
      </c>
      <c r="B465" s="13" t="s">
        <v>692</v>
      </c>
      <c r="C465" s="14" t="s">
        <v>989</v>
      </c>
      <c r="D465" s="15" t="s">
        <v>8</v>
      </c>
      <c r="E465" s="14" t="s">
        <v>694</v>
      </c>
      <c r="F465" s="15" t="s">
        <v>115</v>
      </c>
      <c r="G465" s="15" t="s">
        <v>68</v>
      </c>
      <c r="H465" s="16" t="s">
        <v>990</v>
      </c>
    </row>
    <row r="466" customFormat="false" ht="13.5" hidden="false" customHeight="false" outlineLevel="0" collapsed="false">
      <c r="A466" s="12" t="n">
        <v>465</v>
      </c>
      <c r="B466" s="13" t="s">
        <v>692</v>
      </c>
      <c r="C466" s="14" t="s">
        <v>991</v>
      </c>
      <c r="D466" s="15" t="s">
        <v>8</v>
      </c>
      <c r="E466" s="14" t="s">
        <v>694</v>
      </c>
      <c r="F466" s="15" t="s">
        <v>115</v>
      </c>
      <c r="G466" s="15" t="s">
        <v>68</v>
      </c>
      <c r="H466" s="16" t="s">
        <v>992</v>
      </c>
    </row>
    <row r="467" customFormat="false" ht="13.5" hidden="false" customHeight="false" outlineLevel="0" collapsed="false">
      <c r="A467" s="12" t="n">
        <v>466</v>
      </c>
      <c r="B467" s="13" t="s">
        <v>692</v>
      </c>
      <c r="C467" s="14" t="s">
        <v>993</v>
      </c>
      <c r="D467" s="15" t="s">
        <v>8</v>
      </c>
      <c r="E467" s="14" t="s">
        <v>694</v>
      </c>
      <c r="F467" s="15" t="s">
        <v>115</v>
      </c>
      <c r="G467" s="15" t="s">
        <v>68</v>
      </c>
      <c r="H467" s="16" t="s">
        <v>994</v>
      </c>
    </row>
    <row r="468" customFormat="false" ht="13.5" hidden="false" customHeight="false" outlineLevel="0" collapsed="false">
      <c r="A468" s="12" t="n">
        <v>467</v>
      </c>
      <c r="B468" s="13" t="s">
        <v>692</v>
      </c>
      <c r="C468" s="14" t="s">
        <v>995</v>
      </c>
      <c r="D468" s="15" t="s">
        <v>8</v>
      </c>
      <c r="E468" s="14" t="s">
        <v>694</v>
      </c>
      <c r="F468" s="15" t="s">
        <v>115</v>
      </c>
      <c r="G468" s="15" t="s">
        <v>68</v>
      </c>
      <c r="H468" s="16" t="s">
        <v>996</v>
      </c>
    </row>
    <row r="469" customFormat="false" ht="13.5" hidden="false" customHeight="false" outlineLevel="0" collapsed="false">
      <c r="A469" s="12" t="n">
        <v>468</v>
      </c>
      <c r="B469" s="13" t="s">
        <v>692</v>
      </c>
      <c r="C469" s="14" t="s">
        <v>997</v>
      </c>
      <c r="D469" s="15" t="s">
        <v>8</v>
      </c>
      <c r="E469" s="14" t="s">
        <v>694</v>
      </c>
      <c r="F469" s="15" t="s">
        <v>115</v>
      </c>
      <c r="G469" s="15" t="s">
        <v>68</v>
      </c>
      <c r="H469" s="16" t="s">
        <v>998</v>
      </c>
    </row>
    <row r="470" customFormat="false" ht="13.5" hidden="false" customHeight="false" outlineLevel="0" collapsed="false">
      <c r="A470" s="12" t="n">
        <v>469</v>
      </c>
      <c r="B470" s="13" t="s">
        <v>692</v>
      </c>
      <c r="C470" s="14" t="s">
        <v>999</v>
      </c>
      <c r="D470" s="15" t="s">
        <v>8</v>
      </c>
      <c r="E470" s="14" t="s">
        <v>694</v>
      </c>
      <c r="F470" s="15" t="s">
        <v>115</v>
      </c>
      <c r="G470" s="15" t="s">
        <v>68</v>
      </c>
      <c r="H470" s="16" t="s">
        <v>1000</v>
      </c>
    </row>
    <row r="471" customFormat="false" ht="13.5" hidden="false" customHeight="false" outlineLevel="0" collapsed="false">
      <c r="A471" s="12" t="n">
        <v>470</v>
      </c>
      <c r="B471" s="13" t="s">
        <v>692</v>
      </c>
      <c r="C471" s="14" t="s">
        <v>1001</v>
      </c>
      <c r="D471" s="15" t="s">
        <v>8</v>
      </c>
      <c r="E471" s="14" t="s">
        <v>694</v>
      </c>
      <c r="F471" s="15" t="s">
        <v>115</v>
      </c>
      <c r="G471" s="15" t="s">
        <v>68</v>
      </c>
      <c r="H471" s="16" t="s">
        <v>1002</v>
      </c>
    </row>
    <row r="472" customFormat="false" ht="13.5" hidden="false" customHeight="false" outlineLevel="0" collapsed="false">
      <c r="A472" s="12" t="n">
        <v>471</v>
      </c>
      <c r="B472" s="13" t="s">
        <v>692</v>
      </c>
      <c r="C472" s="14" t="s">
        <v>1003</v>
      </c>
      <c r="D472" s="15" t="s">
        <v>8</v>
      </c>
      <c r="E472" s="14" t="s">
        <v>694</v>
      </c>
      <c r="F472" s="15" t="s">
        <v>115</v>
      </c>
      <c r="G472" s="15" t="s">
        <v>68</v>
      </c>
      <c r="H472" s="16" t="s">
        <v>1004</v>
      </c>
    </row>
    <row r="473" customFormat="false" ht="13.5" hidden="false" customHeight="false" outlineLevel="0" collapsed="false">
      <c r="A473" s="12" t="n">
        <v>472</v>
      </c>
      <c r="B473" s="13" t="s">
        <v>692</v>
      </c>
      <c r="C473" s="14" t="s">
        <v>1005</v>
      </c>
      <c r="D473" s="15" t="s">
        <v>8</v>
      </c>
      <c r="E473" s="14" t="s">
        <v>694</v>
      </c>
      <c r="F473" s="15" t="s">
        <v>115</v>
      </c>
      <c r="G473" s="15" t="s">
        <v>68</v>
      </c>
      <c r="H473" s="16" t="s">
        <v>1006</v>
      </c>
    </row>
    <row r="474" customFormat="false" ht="13.5" hidden="false" customHeight="false" outlineLevel="0" collapsed="false">
      <c r="A474" s="12" t="n">
        <v>473</v>
      </c>
      <c r="B474" s="13" t="s">
        <v>692</v>
      </c>
      <c r="C474" s="14" t="s">
        <v>1007</v>
      </c>
      <c r="D474" s="15" t="s">
        <v>8</v>
      </c>
      <c r="E474" s="14" t="s">
        <v>694</v>
      </c>
      <c r="F474" s="15" t="s">
        <v>115</v>
      </c>
      <c r="G474" s="15" t="s">
        <v>68</v>
      </c>
      <c r="H474" s="16" t="s">
        <v>1008</v>
      </c>
    </row>
    <row r="475" customFormat="false" ht="13.5" hidden="false" customHeight="false" outlineLevel="0" collapsed="false">
      <c r="A475" s="12" t="n">
        <v>474</v>
      </c>
      <c r="B475" s="13" t="s">
        <v>692</v>
      </c>
      <c r="C475" s="14" t="s">
        <v>1009</v>
      </c>
      <c r="D475" s="15" t="s">
        <v>8</v>
      </c>
      <c r="E475" s="14" t="s">
        <v>694</v>
      </c>
      <c r="F475" s="15" t="s">
        <v>115</v>
      </c>
      <c r="G475" s="15" t="s">
        <v>68</v>
      </c>
      <c r="H475" s="16" t="s">
        <v>1010</v>
      </c>
    </row>
    <row r="476" customFormat="false" ht="13.5" hidden="false" customHeight="false" outlineLevel="0" collapsed="false">
      <c r="A476" s="12" t="n">
        <v>475</v>
      </c>
      <c r="B476" s="13" t="s">
        <v>692</v>
      </c>
      <c r="C476" s="14" t="s">
        <v>1011</v>
      </c>
      <c r="D476" s="15" t="s">
        <v>8</v>
      </c>
      <c r="E476" s="14" t="s">
        <v>694</v>
      </c>
      <c r="F476" s="15" t="s">
        <v>115</v>
      </c>
      <c r="G476" s="15" t="s">
        <v>68</v>
      </c>
      <c r="H476" s="16" t="s">
        <v>1012</v>
      </c>
    </row>
    <row r="477" customFormat="false" ht="13.5" hidden="false" customHeight="false" outlineLevel="0" collapsed="false">
      <c r="A477" s="12" t="n">
        <v>476</v>
      </c>
      <c r="B477" s="13" t="s">
        <v>692</v>
      </c>
      <c r="C477" s="14" t="s">
        <v>1013</v>
      </c>
      <c r="D477" s="15" t="s">
        <v>8</v>
      </c>
      <c r="E477" s="14" t="s">
        <v>694</v>
      </c>
      <c r="F477" s="15" t="s">
        <v>115</v>
      </c>
      <c r="G477" s="15" t="s">
        <v>68</v>
      </c>
      <c r="H477" s="16" t="s">
        <v>1014</v>
      </c>
    </row>
    <row r="478" customFormat="false" ht="13.5" hidden="false" customHeight="false" outlineLevel="0" collapsed="false">
      <c r="A478" s="12" t="n">
        <v>477</v>
      </c>
      <c r="B478" s="13" t="s">
        <v>692</v>
      </c>
      <c r="C478" s="14" t="s">
        <v>1015</v>
      </c>
      <c r="D478" s="15" t="s">
        <v>8</v>
      </c>
      <c r="E478" s="14" t="s">
        <v>694</v>
      </c>
      <c r="F478" s="15" t="s">
        <v>115</v>
      </c>
      <c r="G478" s="15" t="s">
        <v>68</v>
      </c>
      <c r="H478" s="16" t="s">
        <v>1016</v>
      </c>
    </row>
    <row r="479" customFormat="false" ht="13.5" hidden="false" customHeight="false" outlineLevel="0" collapsed="false">
      <c r="A479" s="12" t="n">
        <v>478</v>
      </c>
      <c r="B479" s="13" t="s">
        <v>692</v>
      </c>
      <c r="C479" s="14" t="s">
        <v>1017</v>
      </c>
      <c r="D479" s="15" t="s">
        <v>8</v>
      </c>
      <c r="E479" s="14" t="s">
        <v>694</v>
      </c>
      <c r="F479" s="15" t="s">
        <v>115</v>
      </c>
      <c r="G479" s="15" t="s">
        <v>68</v>
      </c>
      <c r="H479" s="16" t="s">
        <v>1018</v>
      </c>
    </row>
    <row r="480" customFormat="false" ht="13.5" hidden="false" customHeight="false" outlineLevel="0" collapsed="false">
      <c r="A480" s="12" t="n">
        <v>479</v>
      </c>
      <c r="B480" s="13" t="s">
        <v>692</v>
      </c>
      <c r="C480" s="14" t="s">
        <v>1019</v>
      </c>
      <c r="D480" s="15" t="s">
        <v>8</v>
      </c>
      <c r="E480" s="14" t="s">
        <v>694</v>
      </c>
      <c r="F480" s="15" t="s">
        <v>79</v>
      </c>
      <c r="G480" s="15" t="s">
        <v>74</v>
      </c>
      <c r="H480" s="16" t="s">
        <v>1020</v>
      </c>
    </row>
    <row r="481" customFormat="false" ht="13.5" hidden="false" customHeight="false" outlineLevel="0" collapsed="false">
      <c r="A481" s="12" t="n">
        <v>480</v>
      </c>
      <c r="B481" s="13" t="s">
        <v>692</v>
      </c>
      <c r="C481" s="14" t="s">
        <v>1021</v>
      </c>
      <c r="D481" s="15" t="s">
        <v>8</v>
      </c>
      <c r="E481" s="14" t="s">
        <v>694</v>
      </c>
      <c r="F481" s="15" t="s">
        <v>79</v>
      </c>
      <c r="G481" s="15" t="s">
        <v>74</v>
      </c>
      <c r="H481" s="16" t="s">
        <v>1022</v>
      </c>
    </row>
    <row r="482" customFormat="false" ht="13.5" hidden="false" customHeight="false" outlineLevel="0" collapsed="false">
      <c r="A482" s="12" t="n">
        <v>481</v>
      </c>
      <c r="B482" s="13" t="s">
        <v>692</v>
      </c>
      <c r="C482" s="14" t="s">
        <v>1023</v>
      </c>
      <c r="D482" s="15" t="s">
        <v>8</v>
      </c>
      <c r="E482" s="14" t="s">
        <v>694</v>
      </c>
      <c r="F482" s="15" t="s">
        <v>79</v>
      </c>
      <c r="G482" s="15" t="s">
        <v>74</v>
      </c>
      <c r="H482" s="16" t="s">
        <v>1024</v>
      </c>
    </row>
    <row r="483" customFormat="false" ht="13.5" hidden="false" customHeight="false" outlineLevel="0" collapsed="false">
      <c r="A483" s="12" t="n">
        <v>482</v>
      </c>
      <c r="B483" s="13" t="s">
        <v>692</v>
      </c>
      <c r="C483" s="14" t="s">
        <v>1025</v>
      </c>
      <c r="D483" s="15" t="s">
        <v>8</v>
      </c>
      <c r="E483" s="14" t="s">
        <v>694</v>
      </c>
      <c r="F483" s="15" t="s">
        <v>79</v>
      </c>
      <c r="G483" s="15" t="s">
        <v>74</v>
      </c>
      <c r="H483" s="16" t="s">
        <v>1026</v>
      </c>
    </row>
    <row r="484" customFormat="false" ht="13.5" hidden="false" customHeight="false" outlineLevel="0" collapsed="false">
      <c r="A484" s="12" t="n">
        <v>483</v>
      </c>
      <c r="B484" s="13" t="s">
        <v>692</v>
      </c>
      <c r="C484" s="14" t="s">
        <v>1027</v>
      </c>
      <c r="D484" s="15" t="s">
        <v>8</v>
      </c>
      <c r="E484" s="14" t="s">
        <v>694</v>
      </c>
      <c r="F484" s="15" t="s">
        <v>79</v>
      </c>
      <c r="G484" s="15" t="s">
        <v>74</v>
      </c>
      <c r="H484" s="16" t="s">
        <v>1028</v>
      </c>
    </row>
    <row r="485" customFormat="false" ht="13.5" hidden="false" customHeight="false" outlineLevel="0" collapsed="false">
      <c r="A485" s="12" t="n">
        <v>484</v>
      </c>
      <c r="B485" s="13" t="s">
        <v>692</v>
      </c>
      <c r="C485" s="14" t="s">
        <v>1029</v>
      </c>
      <c r="D485" s="15" t="s">
        <v>8</v>
      </c>
      <c r="E485" s="14" t="s">
        <v>694</v>
      </c>
      <c r="F485" s="15" t="s">
        <v>79</v>
      </c>
      <c r="G485" s="15" t="s">
        <v>74</v>
      </c>
      <c r="H485" s="16" t="s">
        <v>1030</v>
      </c>
    </row>
    <row r="486" customFormat="false" ht="13.5" hidden="false" customHeight="false" outlineLevel="0" collapsed="false">
      <c r="A486" s="12" t="n">
        <v>485</v>
      </c>
      <c r="B486" s="13" t="s">
        <v>692</v>
      </c>
      <c r="C486" s="14" t="s">
        <v>1031</v>
      </c>
      <c r="D486" s="15" t="s">
        <v>8</v>
      </c>
      <c r="E486" s="14" t="s">
        <v>694</v>
      </c>
      <c r="F486" s="15" t="s">
        <v>79</v>
      </c>
      <c r="G486" s="15" t="s">
        <v>74</v>
      </c>
      <c r="H486" s="16" t="s">
        <v>1032</v>
      </c>
    </row>
    <row r="487" customFormat="false" ht="13.5" hidden="false" customHeight="false" outlineLevel="0" collapsed="false">
      <c r="A487" s="12" t="n">
        <v>486</v>
      </c>
      <c r="B487" s="13" t="s">
        <v>692</v>
      </c>
      <c r="C487" s="14" t="s">
        <v>1033</v>
      </c>
      <c r="D487" s="15" t="s">
        <v>8</v>
      </c>
      <c r="E487" s="14" t="s">
        <v>694</v>
      </c>
      <c r="F487" s="15" t="s">
        <v>79</v>
      </c>
      <c r="G487" s="15" t="s">
        <v>74</v>
      </c>
      <c r="H487" s="16" t="s">
        <v>1034</v>
      </c>
    </row>
    <row r="488" customFormat="false" ht="13.5" hidden="false" customHeight="false" outlineLevel="0" collapsed="false">
      <c r="A488" s="12" t="n">
        <v>487</v>
      </c>
      <c r="B488" s="13" t="s">
        <v>692</v>
      </c>
      <c r="C488" s="14" t="s">
        <v>1035</v>
      </c>
      <c r="D488" s="15" t="s">
        <v>8</v>
      </c>
      <c r="E488" s="14" t="s">
        <v>694</v>
      </c>
      <c r="F488" s="15" t="s">
        <v>79</v>
      </c>
      <c r="G488" s="15" t="s">
        <v>74</v>
      </c>
      <c r="H488" s="16" t="s">
        <v>1036</v>
      </c>
    </row>
    <row r="489" customFormat="false" ht="13.5" hidden="false" customHeight="false" outlineLevel="0" collapsed="false">
      <c r="A489" s="12" t="n">
        <v>488</v>
      </c>
      <c r="B489" s="13" t="s">
        <v>692</v>
      </c>
      <c r="C489" s="14" t="s">
        <v>1037</v>
      </c>
      <c r="D489" s="15" t="s">
        <v>8</v>
      </c>
      <c r="E489" s="14" t="s">
        <v>694</v>
      </c>
      <c r="F489" s="15" t="s">
        <v>79</v>
      </c>
      <c r="G489" s="15" t="s">
        <v>74</v>
      </c>
      <c r="H489" s="16" t="s">
        <v>1038</v>
      </c>
    </row>
    <row r="490" customFormat="false" ht="13.5" hidden="false" customHeight="false" outlineLevel="0" collapsed="false">
      <c r="A490" s="12" t="n">
        <v>489</v>
      </c>
      <c r="B490" s="13" t="s">
        <v>692</v>
      </c>
      <c r="C490" s="14" t="s">
        <v>1039</v>
      </c>
      <c r="D490" s="15" t="s">
        <v>8</v>
      </c>
      <c r="E490" s="14" t="s">
        <v>694</v>
      </c>
      <c r="F490" s="15" t="s">
        <v>79</v>
      </c>
      <c r="G490" s="15" t="s">
        <v>74</v>
      </c>
      <c r="H490" s="16" t="s">
        <v>1040</v>
      </c>
    </row>
    <row r="491" customFormat="false" ht="13.5" hidden="false" customHeight="false" outlineLevel="0" collapsed="false">
      <c r="A491" s="12" t="n">
        <v>490</v>
      </c>
      <c r="B491" s="13" t="s">
        <v>692</v>
      </c>
      <c r="C491" s="14" t="s">
        <v>1041</v>
      </c>
      <c r="D491" s="15" t="s">
        <v>8</v>
      </c>
      <c r="E491" s="14" t="s">
        <v>694</v>
      </c>
      <c r="F491" s="15" t="s">
        <v>79</v>
      </c>
      <c r="G491" s="15" t="s">
        <v>74</v>
      </c>
      <c r="H491" s="16" t="s">
        <v>1042</v>
      </c>
    </row>
    <row r="492" customFormat="false" ht="13.5" hidden="false" customHeight="false" outlineLevel="0" collapsed="false">
      <c r="A492" s="12" t="n">
        <v>491</v>
      </c>
      <c r="B492" s="13" t="s">
        <v>692</v>
      </c>
      <c r="C492" s="14" t="s">
        <v>1043</v>
      </c>
      <c r="D492" s="15" t="s">
        <v>8</v>
      </c>
      <c r="E492" s="14" t="s">
        <v>694</v>
      </c>
      <c r="F492" s="15" t="s">
        <v>79</v>
      </c>
      <c r="G492" s="15" t="s">
        <v>74</v>
      </c>
      <c r="H492" s="16" t="s">
        <v>1044</v>
      </c>
    </row>
    <row r="493" customFormat="false" ht="13.5" hidden="false" customHeight="false" outlineLevel="0" collapsed="false">
      <c r="A493" s="12" t="n">
        <v>492</v>
      </c>
      <c r="B493" s="13" t="s">
        <v>692</v>
      </c>
      <c r="C493" s="14" t="s">
        <v>1045</v>
      </c>
      <c r="D493" s="15" t="s">
        <v>8</v>
      </c>
      <c r="E493" s="14" t="s">
        <v>694</v>
      </c>
      <c r="F493" s="15" t="s">
        <v>79</v>
      </c>
      <c r="G493" s="15" t="s">
        <v>74</v>
      </c>
      <c r="H493" s="16" t="s">
        <v>1046</v>
      </c>
    </row>
    <row r="494" customFormat="false" ht="13.5" hidden="false" customHeight="false" outlineLevel="0" collapsed="false">
      <c r="A494" s="12" t="n">
        <v>493</v>
      </c>
      <c r="B494" s="13" t="s">
        <v>692</v>
      </c>
      <c r="C494" s="14" t="s">
        <v>1047</v>
      </c>
      <c r="D494" s="15" t="s">
        <v>8</v>
      </c>
      <c r="E494" s="14" t="s">
        <v>694</v>
      </c>
      <c r="F494" s="15" t="s">
        <v>79</v>
      </c>
      <c r="G494" s="15" t="s">
        <v>74</v>
      </c>
      <c r="H494" s="16" t="s">
        <v>1048</v>
      </c>
    </row>
    <row r="495" customFormat="false" ht="13.5" hidden="false" customHeight="false" outlineLevel="0" collapsed="false">
      <c r="A495" s="12" t="n">
        <v>494</v>
      </c>
      <c r="B495" s="13" t="s">
        <v>692</v>
      </c>
      <c r="C495" s="14" t="s">
        <v>1049</v>
      </c>
      <c r="D495" s="15" t="s">
        <v>8</v>
      </c>
      <c r="E495" s="14" t="s">
        <v>694</v>
      </c>
      <c r="F495" s="15" t="s">
        <v>79</v>
      </c>
      <c r="G495" s="15" t="s">
        <v>74</v>
      </c>
      <c r="H495" s="16" t="s">
        <v>1050</v>
      </c>
    </row>
    <row r="496" customFormat="false" ht="13.5" hidden="false" customHeight="false" outlineLevel="0" collapsed="false">
      <c r="A496" s="12" t="n">
        <v>495</v>
      </c>
      <c r="B496" s="13" t="s">
        <v>692</v>
      </c>
      <c r="C496" s="14" t="s">
        <v>1051</v>
      </c>
      <c r="D496" s="15" t="s">
        <v>8</v>
      </c>
      <c r="E496" s="14" t="s">
        <v>694</v>
      </c>
      <c r="F496" s="15" t="s">
        <v>79</v>
      </c>
      <c r="G496" s="15" t="s">
        <v>74</v>
      </c>
      <c r="H496" s="16" t="s">
        <v>1052</v>
      </c>
    </row>
    <row r="497" customFormat="false" ht="13.5" hidden="false" customHeight="false" outlineLevel="0" collapsed="false">
      <c r="A497" s="12" t="n">
        <v>496</v>
      </c>
      <c r="B497" s="13" t="s">
        <v>692</v>
      </c>
      <c r="C497" s="14" t="s">
        <v>1053</v>
      </c>
      <c r="D497" s="15" t="s">
        <v>8</v>
      </c>
      <c r="E497" s="14" t="s">
        <v>694</v>
      </c>
      <c r="F497" s="15" t="s">
        <v>79</v>
      </c>
      <c r="G497" s="15" t="s">
        <v>74</v>
      </c>
      <c r="H497" s="16" t="s">
        <v>1054</v>
      </c>
    </row>
    <row r="498" customFormat="false" ht="13.5" hidden="false" customHeight="false" outlineLevel="0" collapsed="false">
      <c r="A498" s="12" t="n">
        <v>497</v>
      </c>
      <c r="B498" s="13" t="s">
        <v>692</v>
      </c>
      <c r="C498" s="14" t="s">
        <v>1055</v>
      </c>
      <c r="D498" s="15" t="s">
        <v>8</v>
      </c>
      <c r="E498" s="14" t="s">
        <v>694</v>
      </c>
      <c r="F498" s="15" t="s">
        <v>79</v>
      </c>
      <c r="G498" s="15" t="s">
        <v>74</v>
      </c>
      <c r="H498" s="16" t="s">
        <v>1056</v>
      </c>
    </row>
    <row r="499" customFormat="false" ht="13.5" hidden="false" customHeight="false" outlineLevel="0" collapsed="false">
      <c r="A499" s="12" t="n">
        <v>498</v>
      </c>
      <c r="B499" s="13" t="s">
        <v>692</v>
      </c>
      <c r="C499" s="14" t="s">
        <v>1057</v>
      </c>
      <c r="D499" s="15" t="s">
        <v>8</v>
      </c>
      <c r="E499" s="14" t="s">
        <v>694</v>
      </c>
      <c r="F499" s="15" t="s">
        <v>79</v>
      </c>
      <c r="G499" s="15" t="s">
        <v>74</v>
      </c>
      <c r="H499" s="16" t="s">
        <v>1058</v>
      </c>
    </row>
    <row r="500" customFormat="false" ht="13.5" hidden="false" customHeight="false" outlineLevel="0" collapsed="false">
      <c r="A500" s="12" t="n">
        <v>499</v>
      </c>
      <c r="B500" s="13" t="s">
        <v>692</v>
      </c>
      <c r="C500" s="14" t="s">
        <v>1059</v>
      </c>
      <c r="D500" s="15" t="s">
        <v>8</v>
      </c>
      <c r="E500" s="14" t="s">
        <v>694</v>
      </c>
      <c r="F500" s="15" t="s">
        <v>120</v>
      </c>
      <c r="G500" s="15" t="s">
        <v>74</v>
      </c>
      <c r="H500" s="16" t="s">
        <v>1060</v>
      </c>
    </row>
    <row r="501" customFormat="false" ht="13.5" hidden="false" customHeight="false" outlineLevel="0" collapsed="false">
      <c r="A501" s="12" t="n">
        <v>500</v>
      </c>
      <c r="B501" s="13" t="s">
        <v>692</v>
      </c>
      <c r="C501" s="14" t="s">
        <v>1061</v>
      </c>
      <c r="D501" s="15" t="s">
        <v>8</v>
      </c>
      <c r="E501" s="14" t="s">
        <v>694</v>
      </c>
      <c r="F501" s="15" t="s">
        <v>120</v>
      </c>
      <c r="G501" s="15" t="s">
        <v>74</v>
      </c>
      <c r="H501" s="16" t="s">
        <v>1062</v>
      </c>
    </row>
    <row r="502" customFormat="false" ht="13.5" hidden="false" customHeight="false" outlineLevel="0" collapsed="false">
      <c r="A502" s="12" t="n">
        <v>501</v>
      </c>
      <c r="B502" s="13" t="s">
        <v>692</v>
      </c>
      <c r="C502" s="14" t="s">
        <v>1063</v>
      </c>
      <c r="D502" s="15" t="s">
        <v>8</v>
      </c>
      <c r="E502" s="14" t="s">
        <v>694</v>
      </c>
      <c r="F502" s="15" t="s">
        <v>120</v>
      </c>
      <c r="G502" s="15" t="s">
        <v>74</v>
      </c>
      <c r="H502" s="16" t="s">
        <v>1064</v>
      </c>
    </row>
    <row r="503" customFormat="false" ht="13.5" hidden="false" customHeight="false" outlineLevel="0" collapsed="false">
      <c r="A503" s="12" t="n">
        <v>502</v>
      </c>
      <c r="B503" s="13" t="s">
        <v>692</v>
      </c>
      <c r="C503" s="14" t="s">
        <v>1065</v>
      </c>
      <c r="D503" s="15" t="s">
        <v>8</v>
      </c>
      <c r="E503" s="14" t="s">
        <v>694</v>
      </c>
      <c r="F503" s="15" t="s">
        <v>120</v>
      </c>
      <c r="G503" s="15" t="s">
        <v>74</v>
      </c>
      <c r="H503" s="16" t="s">
        <v>1066</v>
      </c>
    </row>
    <row r="504" customFormat="false" ht="13.5" hidden="false" customHeight="false" outlineLevel="0" collapsed="false">
      <c r="A504" s="12" t="n">
        <v>503</v>
      </c>
      <c r="B504" s="13" t="s">
        <v>692</v>
      </c>
      <c r="C504" s="14" t="s">
        <v>1067</v>
      </c>
      <c r="D504" s="15" t="s">
        <v>8</v>
      </c>
      <c r="E504" s="14" t="s">
        <v>694</v>
      </c>
      <c r="F504" s="15" t="s">
        <v>120</v>
      </c>
      <c r="G504" s="15" t="s">
        <v>74</v>
      </c>
      <c r="H504" s="16" t="s">
        <v>1068</v>
      </c>
    </row>
    <row r="505" customFormat="false" ht="13.5" hidden="false" customHeight="false" outlineLevel="0" collapsed="false">
      <c r="A505" s="12" t="n">
        <v>504</v>
      </c>
      <c r="B505" s="13" t="s">
        <v>692</v>
      </c>
      <c r="C505" s="14" t="s">
        <v>1069</v>
      </c>
      <c r="D505" s="15" t="s">
        <v>8</v>
      </c>
      <c r="E505" s="14" t="s">
        <v>694</v>
      </c>
      <c r="F505" s="15" t="s">
        <v>120</v>
      </c>
      <c r="G505" s="15" t="s">
        <v>74</v>
      </c>
      <c r="H505" s="16" t="s">
        <v>1070</v>
      </c>
    </row>
    <row r="506" customFormat="false" ht="13.5" hidden="false" customHeight="false" outlineLevel="0" collapsed="false">
      <c r="A506" s="12" t="n">
        <v>505</v>
      </c>
      <c r="B506" s="13" t="s">
        <v>692</v>
      </c>
      <c r="C506" s="14" t="s">
        <v>1071</v>
      </c>
      <c r="D506" s="15" t="s">
        <v>8</v>
      </c>
      <c r="E506" s="14" t="s">
        <v>694</v>
      </c>
      <c r="F506" s="15" t="s">
        <v>120</v>
      </c>
      <c r="G506" s="15" t="s">
        <v>74</v>
      </c>
      <c r="H506" s="16" t="s">
        <v>1072</v>
      </c>
    </row>
    <row r="507" customFormat="false" ht="13.5" hidden="false" customHeight="false" outlineLevel="0" collapsed="false">
      <c r="A507" s="12" t="n">
        <v>506</v>
      </c>
      <c r="B507" s="13" t="s">
        <v>692</v>
      </c>
      <c r="C507" s="14" t="s">
        <v>1073</v>
      </c>
      <c r="D507" s="15" t="s">
        <v>8</v>
      </c>
      <c r="E507" s="14" t="s">
        <v>694</v>
      </c>
      <c r="F507" s="15" t="s">
        <v>120</v>
      </c>
      <c r="G507" s="15" t="s">
        <v>74</v>
      </c>
      <c r="H507" s="16" t="s">
        <v>1074</v>
      </c>
    </row>
    <row r="508" customFormat="false" ht="13.5" hidden="false" customHeight="false" outlineLevel="0" collapsed="false">
      <c r="A508" s="12" t="n">
        <v>507</v>
      </c>
      <c r="B508" s="13" t="s">
        <v>692</v>
      </c>
      <c r="C508" s="14" t="s">
        <v>1075</v>
      </c>
      <c r="D508" s="15" t="s">
        <v>8</v>
      </c>
      <c r="E508" s="14" t="s">
        <v>694</v>
      </c>
      <c r="F508" s="15" t="s">
        <v>120</v>
      </c>
      <c r="G508" s="15" t="s">
        <v>74</v>
      </c>
      <c r="H508" s="16" t="s">
        <v>1076</v>
      </c>
    </row>
    <row r="509" customFormat="false" ht="13.5" hidden="false" customHeight="false" outlineLevel="0" collapsed="false">
      <c r="A509" s="12" t="n">
        <v>508</v>
      </c>
      <c r="B509" s="13" t="s">
        <v>692</v>
      </c>
      <c r="C509" s="14" t="s">
        <v>1077</v>
      </c>
      <c r="D509" s="15" t="s">
        <v>8</v>
      </c>
      <c r="E509" s="14" t="s">
        <v>694</v>
      </c>
      <c r="F509" s="15" t="s">
        <v>120</v>
      </c>
      <c r="G509" s="15" t="s">
        <v>74</v>
      </c>
      <c r="H509" s="16" t="s">
        <v>1078</v>
      </c>
    </row>
    <row r="510" customFormat="false" ht="13.5" hidden="false" customHeight="false" outlineLevel="0" collapsed="false">
      <c r="A510" s="12" t="n">
        <v>509</v>
      </c>
      <c r="B510" s="13" t="s">
        <v>692</v>
      </c>
      <c r="C510" s="14" t="s">
        <v>1079</v>
      </c>
      <c r="D510" s="15" t="s">
        <v>8</v>
      </c>
      <c r="E510" s="14" t="s">
        <v>694</v>
      </c>
      <c r="F510" s="15" t="s">
        <v>120</v>
      </c>
      <c r="G510" s="15" t="s">
        <v>74</v>
      </c>
      <c r="H510" s="16" t="s">
        <v>1080</v>
      </c>
    </row>
    <row r="511" customFormat="false" ht="13.5" hidden="false" customHeight="false" outlineLevel="0" collapsed="false">
      <c r="A511" s="12" t="n">
        <v>510</v>
      </c>
      <c r="B511" s="13" t="s">
        <v>692</v>
      </c>
      <c r="C511" s="14" t="s">
        <v>1081</v>
      </c>
      <c r="D511" s="15" t="s">
        <v>8</v>
      </c>
      <c r="E511" s="14" t="s">
        <v>694</v>
      </c>
      <c r="F511" s="15" t="s">
        <v>120</v>
      </c>
      <c r="G511" s="15" t="s">
        <v>74</v>
      </c>
      <c r="H511" s="16" t="s">
        <v>1082</v>
      </c>
    </row>
    <row r="512" customFormat="false" ht="13.5" hidden="false" customHeight="false" outlineLevel="0" collapsed="false">
      <c r="A512" s="12" t="n">
        <v>511</v>
      </c>
      <c r="B512" s="13" t="s">
        <v>692</v>
      </c>
      <c r="C512" s="14" t="s">
        <v>1083</v>
      </c>
      <c r="D512" s="15" t="s">
        <v>8</v>
      </c>
      <c r="E512" s="14" t="s">
        <v>694</v>
      </c>
      <c r="F512" s="15" t="s">
        <v>120</v>
      </c>
      <c r="G512" s="15" t="s">
        <v>74</v>
      </c>
      <c r="H512" s="16" t="s">
        <v>1084</v>
      </c>
    </row>
    <row r="513" customFormat="false" ht="13.5" hidden="false" customHeight="false" outlineLevel="0" collapsed="false">
      <c r="A513" s="12" t="n">
        <v>512</v>
      </c>
      <c r="B513" s="13" t="s">
        <v>692</v>
      </c>
      <c r="C513" s="14" t="s">
        <v>1085</v>
      </c>
      <c r="D513" s="15" t="s">
        <v>8</v>
      </c>
      <c r="E513" s="14" t="s">
        <v>694</v>
      </c>
      <c r="F513" s="15" t="s">
        <v>120</v>
      </c>
      <c r="G513" s="15" t="s">
        <v>74</v>
      </c>
      <c r="H513" s="16" t="s">
        <v>1086</v>
      </c>
    </row>
    <row r="514" customFormat="false" ht="13.5" hidden="false" customHeight="false" outlineLevel="0" collapsed="false">
      <c r="A514" s="12" t="n">
        <v>513</v>
      </c>
      <c r="B514" s="13" t="s">
        <v>692</v>
      </c>
      <c r="C514" s="14" t="s">
        <v>1087</v>
      </c>
      <c r="D514" s="15" t="s">
        <v>8</v>
      </c>
      <c r="E514" s="14" t="s">
        <v>694</v>
      </c>
      <c r="F514" s="15" t="s">
        <v>120</v>
      </c>
      <c r="G514" s="15" t="s">
        <v>74</v>
      </c>
      <c r="H514" s="16" t="s">
        <v>1088</v>
      </c>
    </row>
    <row r="515" customFormat="false" ht="13.5" hidden="false" customHeight="false" outlineLevel="0" collapsed="false">
      <c r="A515" s="12" t="n">
        <v>514</v>
      </c>
      <c r="B515" s="13" t="s">
        <v>692</v>
      </c>
      <c r="C515" s="14" t="s">
        <v>1089</v>
      </c>
      <c r="D515" s="15" t="s">
        <v>8</v>
      </c>
      <c r="E515" s="14" t="s">
        <v>694</v>
      </c>
      <c r="F515" s="15" t="s">
        <v>120</v>
      </c>
      <c r="G515" s="15" t="s">
        <v>74</v>
      </c>
      <c r="H515" s="16" t="s">
        <v>1090</v>
      </c>
    </row>
    <row r="516" customFormat="false" ht="13.5" hidden="false" customHeight="false" outlineLevel="0" collapsed="false">
      <c r="A516" s="12" t="n">
        <v>515</v>
      </c>
      <c r="B516" s="13" t="s">
        <v>692</v>
      </c>
      <c r="C516" s="14" t="s">
        <v>1091</v>
      </c>
      <c r="D516" s="15" t="s">
        <v>8</v>
      </c>
      <c r="E516" s="14" t="s">
        <v>694</v>
      </c>
      <c r="F516" s="15" t="s">
        <v>120</v>
      </c>
      <c r="G516" s="15" t="s">
        <v>74</v>
      </c>
      <c r="H516" s="16" t="s">
        <v>1092</v>
      </c>
    </row>
    <row r="517" customFormat="false" ht="13.5" hidden="false" customHeight="false" outlineLevel="0" collapsed="false">
      <c r="A517" s="12" t="n">
        <v>516</v>
      </c>
      <c r="B517" s="13" t="s">
        <v>692</v>
      </c>
      <c r="C517" s="14" t="s">
        <v>1093</v>
      </c>
      <c r="D517" s="15" t="s">
        <v>8</v>
      </c>
      <c r="E517" s="14" t="s">
        <v>694</v>
      </c>
      <c r="F517" s="15" t="s">
        <v>120</v>
      </c>
      <c r="G517" s="15" t="s">
        <v>74</v>
      </c>
      <c r="H517" s="16" t="s">
        <v>1094</v>
      </c>
    </row>
    <row r="518" customFormat="false" ht="13.5" hidden="false" customHeight="false" outlineLevel="0" collapsed="false">
      <c r="A518" s="12" t="n">
        <v>517</v>
      </c>
      <c r="B518" s="13" t="s">
        <v>692</v>
      </c>
      <c r="C518" s="14" t="s">
        <v>1095</v>
      </c>
      <c r="D518" s="15" t="s">
        <v>8</v>
      </c>
      <c r="E518" s="14" t="s">
        <v>694</v>
      </c>
      <c r="F518" s="15" t="s">
        <v>120</v>
      </c>
      <c r="G518" s="15" t="s">
        <v>74</v>
      </c>
      <c r="H518" s="16" t="s">
        <v>1096</v>
      </c>
    </row>
    <row r="519" customFormat="false" ht="13.5" hidden="false" customHeight="false" outlineLevel="0" collapsed="false">
      <c r="A519" s="12" t="n">
        <v>518</v>
      </c>
      <c r="B519" s="13" t="s">
        <v>692</v>
      </c>
      <c r="C519" s="14" t="s">
        <v>1097</v>
      </c>
      <c r="D519" s="15" t="s">
        <v>8</v>
      </c>
      <c r="E519" s="14" t="s">
        <v>694</v>
      </c>
      <c r="F519" s="15" t="s">
        <v>120</v>
      </c>
      <c r="G519" s="15" t="s">
        <v>74</v>
      </c>
      <c r="H519" s="16" t="s">
        <v>1098</v>
      </c>
    </row>
    <row r="520" customFormat="false" ht="13.5" hidden="false" customHeight="false" outlineLevel="0" collapsed="false">
      <c r="A520" s="12" t="n">
        <v>519</v>
      </c>
      <c r="B520" s="13" t="s">
        <v>95</v>
      </c>
      <c r="C520" s="14" t="s">
        <v>1099</v>
      </c>
      <c r="D520" s="15" t="s">
        <v>8</v>
      </c>
      <c r="E520" s="14" t="s">
        <v>1100</v>
      </c>
      <c r="F520" s="15" t="s">
        <v>74</v>
      </c>
      <c r="G520" s="15" t="s">
        <v>55</v>
      </c>
      <c r="H520" s="16" t="s">
        <v>1101</v>
      </c>
    </row>
    <row r="521" customFormat="false" ht="13.5" hidden="false" customHeight="false" outlineLevel="0" collapsed="false">
      <c r="A521" s="12" t="n">
        <v>520</v>
      </c>
      <c r="B521" s="14" t="s">
        <v>230</v>
      </c>
      <c r="C521" s="14" t="s">
        <v>1102</v>
      </c>
      <c r="D521" s="15" t="s">
        <v>8</v>
      </c>
      <c r="E521" s="14" t="s">
        <v>1103</v>
      </c>
      <c r="F521" s="15" t="s">
        <v>79</v>
      </c>
      <c r="G521" s="15" t="s">
        <v>74</v>
      </c>
      <c r="H521" s="16" t="s">
        <v>1104</v>
      </c>
    </row>
    <row r="522" customFormat="false" ht="13.5" hidden="false" customHeight="false" outlineLevel="0" collapsed="false">
      <c r="A522" s="12" t="n">
        <v>521</v>
      </c>
      <c r="B522" s="13" t="s">
        <v>692</v>
      </c>
      <c r="C522" s="14" t="s">
        <v>1105</v>
      </c>
      <c r="D522" s="15" t="s">
        <v>8</v>
      </c>
      <c r="E522" s="14" t="s">
        <v>694</v>
      </c>
      <c r="F522" s="15" t="s">
        <v>71</v>
      </c>
      <c r="G522" s="15" t="s">
        <v>1106</v>
      </c>
      <c r="H522" s="16" t="s">
        <v>1107</v>
      </c>
    </row>
    <row r="523" customFormat="false" ht="13.5" hidden="false" customHeight="false" outlineLevel="0" collapsed="false">
      <c r="A523" s="12" t="n">
        <v>522</v>
      </c>
      <c r="B523" s="13" t="s">
        <v>692</v>
      </c>
      <c r="C523" s="14" t="s">
        <v>1108</v>
      </c>
      <c r="D523" s="15" t="s">
        <v>8</v>
      </c>
      <c r="E523" s="14" t="s">
        <v>694</v>
      </c>
      <c r="F523" s="15" t="s">
        <v>10</v>
      </c>
      <c r="G523" s="15" t="s">
        <v>1106</v>
      </c>
      <c r="H523" s="16" t="s">
        <v>1109</v>
      </c>
    </row>
    <row r="524" customFormat="false" ht="13.5" hidden="false" customHeight="false" outlineLevel="0" collapsed="false">
      <c r="A524" s="12" t="n">
        <v>523</v>
      </c>
      <c r="B524" s="13" t="s">
        <v>692</v>
      </c>
      <c r="C524" s="14" t="s">
        <v>1110</v>
      </c>
      <c r="D524" s="15" t="s">
        <v>8</v>
      </c>
      <c r="E524" s="14" t="s">
        <v>694</v>
      </c>
      <c r="F524" s="15" t="s">
        <v>10</v>
      </c>
      <c r="G524" s="15" t="s">
        <v>1106</v>
      </c>
      <c r="H524" s="16" t="s">
        <v>1111</v>
      </c>
    </row>
    <row r="525" customFormat="false" ht="13.5" hidden="false" customHeight="false" outlineLevel="0" collapsed="false">
      <c r="A525" s="12" t="n">
        <v>524</v>
      </c>
      <c r="B525" s="13" t="s">
        <v>692</v>
      </c>
      <c r="C525" s="14" t="s">
        <v>1112</v>
      </c>
      <c r="D525" s="15" t="s">
        <v>8</v>
      </c>
      <c r="E525" s="14" t="s">
        <v>694</v>
      </c>
      <c r="F525" s="15" t="s">
        <v>10</v>
      </c>
      <c r="G525" s="15" t="s">
        <v>1106</v>
      </c>
      <c r="H525" s="16" t="s">
        <v>1113</v>
      </c>
    </row>
    <row r="526" customFormat="false" ht="13.5" hidden="false" customHeight="false" outlineLevel="0" collapsed="false">
      <c r="A526" s="12" t="n">
        <v>525</v>
      </c>
      <c r="B526" s="13" t="s">
        <v>692</v>
      </c>
      <c r="C526" s="14" t="s">
        <v>1114</v>
      </c>
      <c r="D526" s="15" t="s">
        <v>8</v>
      </c>
      <c r="E526" s="14" t="s">
        <v>694</v>
      </c>
      <c r="F526" s="15" t="s">
        <v>10</v>
      </c>
      <c r="G526" s="15" t="s">
        <v>1106</v>
      </c>
      <c r="H526" s="16" t="s">
        <v>1115</v>
      </c>
    </row>
    <row r="527" customFormat="false" ht="13.5" hidden="false" customHeight="false" outlineLevel="0" collapsed="false">
      <c r="A527" s="12" t="n">
        <v>526</v>
      </c>
      <c r="B527" s="13" t="s">
        <v>692</v>
      </c>
      <c r="C527" s="14" t="s">
        <v>1116</v>
      </c>
      <c r="D527" s="15" t="s">
        <v>8</v>
      </c>
      <c r="E527" s="14" t="s">
        <v>694</v>
      </c>
      <c r="F527" s="15" t="s">
        <v>10</v>
      </c>
      <c r="G527" s="15" t="s">
        <v>1106</v>
      </c>
      <c r="H527" s="16" t="s">
        <v>1117</v>
      </c>
    </row>
    <row r="528" customFormat="false" ht="13.5" hidden="false" customHeight="false" outlineLevel="0" collapsed="false">
      <c r="A528" s="12" t="n">
        <v>527</v>
      </c>
      <c r="B528" s="13" t="s">
        <v>692</v>
      </c>
      <c r="C528" s="14" t="s">
        <v>1118</v>
      </c>
      <c r="D528" s="15" t="s">
        <v>8</v>
      </c>
      <c r="E528" s="14" t="s">
        <v>694</v>
      </c>
      <c r="F528" s="15" t="s">
        <v>10</v>
      </c>
      <c r="G528" s="15" t="s">
        <v>1106</v>
      </c>
      <c r="H528" s="16" t="s">
        <v>1119</v>
      </c>
    </row>
    <row r="529" customFormat="false" ht="13.5" hidden="false" customHeight="false" outlineLevel="0" collapsed="false">
      <c r="A529" s="12" t="n">
        <v>528</v>
      </c>
      <c r="B529" s="13" t="s">
        <v>692</v>
      </c>
      <c r="C529" s="14" t="s">
        <v>1120</v>
      </c>
      <c r="D529" s="15" t="s">
        <v>8</v>
      </c>
      <c r="E529" s="14" t="s">
        <v>694</v>
      </c>
      <c r="F529" s="15" t="s">
        <v>10</v>
      </c>
      <c r="G529" s="15" t="s">
        <v>1106</v>
      </c>
      <c r="H529" s="16" t="s">
        <v>1121</v>
      </c>
    </row>
    <row r="530" customFormat="false" ht="13.5" hidden="false" customHeight="false" outlineLevel="0" collapsed="false">
      <c r="A530" s="12" t="n">
        <v>529</v>
      </c>
      <c r="B530" s="13" t="s">
        <v>692</v>
      </c>
      <c r="C530" s="14" t="s">
        <v>1122</v>
      </c>
      <c r="D530" s="15" t="s">
        <v>8</v>
      </c>
      <c r="E530" s="14" t="s">
        <v>694</v>
      </c>
      <c r="F530" s="15" t="s">
        <v>10</v>
      </c>
      <c r="G530" s="15" t="s">
        <v>1106</v>
      </c>
      <c r="H530" s="16" t="s">
        <v>1123</v>
      </c>
    </row>
    <row r="531" customFormat="false" ht="13.5" hidden="false" customHeight="false" outlineLevel="0" collapsed="false">
      <c r="A531" s="12" t="n">
        <v>530</v>
      </c>
      <c r="B531" s="13" t="s">
        <v>692</v>
      </c>
      <c r="C531" s="14" t="s">
        <v>1124</v>
      </c>
      <c r="D531" s="15" t="s">
        <v>8</v>
      </c>
      <c r="E531" s="14" t="s">
        <v>694</v>
      </c>
      <c r="F531" s="15" t="s">
        <v>10</v>
      </c>
      <c r="G531" s="15" t="s">
        <v>1106</v>
      </c>
      <c r="H531" s="16" t="s">
        <v>1125</v>
      </c>
    </row>
    <row r="532" customFormat="false" ht="13.5" hidden="false" customHeight="false" outlineLevel="0" collapsed="false">
      <c r="A532" s="12" t="n">
        <v>531</v>
      </c>
      <c r="B532" s="13" t="s">
        <v>692</v>
      </c>
      <c r="C532" s="14" t="s">
        <v>1126</v>
      </c>
      <c r="D532" s="15" t="s">
        <v>8</v>
      </c>
      <c r="E532" s="14" t="s">
        <v>694</v>
      </c>
      <c r="F532" s="15" t="s">
        <v>10</v>
      </c>
      <c r="G532" s="15" t="s">
        <v>1106</v>
      </c>
      <c r="H532" s="16" t="s">
        <v>1127</v>
      </c>
    </row>
    <row r="533" customFormat="false" ht="13.5" hidden="false" customHeight="false" outlineLevel="0" collapsed="false">
      <c r="A533" s="12" t="n">
        <v>532</v>
      </c>
      <c r="B533" s="13" t="s">
        <v>692</v>
      </c>
      <c r="C533" s="14" t="s">
        <v>1128</v>
      </c>
      <c r="D533" s="15" t="s">
        <v>8</v>
      </c>
      <c r="E533" s="14" t="s">
        <v>694</v>
      </c>
      <c r="F533" s="15" t="s">
        <v>10</v>
      </c>
      <c r="G533" s="15" t="s">
        <v>1106</v>
      </c>
      <c r="H533" s="16" t="s">
        <v>1129</v>
      </c>
    </row>
    <row r="534" customFormat="false" ht="13.5" hidden="false" customHeight="false" outlineLevel="0" collapsed="false">
      <c r="A534" s="12" t="n">
        <v>533</v>
      </c>
      <c r="B534" s="13" t="s">
        <v>692</v>
      </c>
      <c r="C534" s="14" t="s">
        <v>1130</v>
      </c>
      <c r="D534" s="15" t="s">
        <v>8</v>
      </c>
      <c r="E534" s="14" t="s">
        <v>694</v>
      </c>
      <c r="F534" s="15" t="s">
        <v>10</v>
      </c>
      <c r="G534" s="15" t="s">
        <v>1106</v>
      </c>
      <c r="H534" s="16" t="s">
        <v>1131</v>
      </c>
    </row>
    <row r="535" customFormat="false" ht="13.5" hidden="false" customHeight="false" outlineLevel="0" collapsed="false">
      <c r="A535" s="12" t="n">
        <v>534</v>
      </c>
      <c r="B535" s="13" t="s">
        <v>692</v>
      </c>
      <c r="C535" s="14" t="s">
        <v>1132</v>
      </c>
      <c r="D535" s="15" t="s">
        <v>8</v>
      </c>
      <c r="E535" s="14" t="s">
        <v>694</v>
      </c>
      <c r="F535" s="15" t="s">
        <v>10</v>
      </c>
      <c r="G535" s="15" t="s">
        <v>1106</v>
      </c>
      <c r="H535" s="16" t="s">
        <v>1133</v>
      </c>
    </row>
    <row r="536" customFormat="false" ht="13.5" hidden="false" customHeight="false" outlineLevel="0" collapsed="false">
      <c r="A536" s="12" t="n">
        <v>535</v>
      </c>
      <c r="B536" s="13" t="s">
        <v>692</v>
      </c>
      <c r="C536" s="14" t="s">
        <v>1134</v>
      </c>
      <c r="D536" s="15" t="s">
        <v>8</v>
      </c>
      <c r="E536" s="14" t="s">
        <v>694</v>
      </c>
      <c r="F536" s="15" t="s">
        <v>10</v>
      </c>
      <c r="G536" s="15" t="s">
        <v>1106</v>
      </c>
      <c r="H536" s="16" t="s">
        <v>1135</v>
      </c>
    </row>
    <row r="537" customFormat="false" ht="13.5" hidden="false" customHeight="false" outlineLevel="0" collapsed="false">
      <c r="A537" s="12" t="n">
        <v>536</v>
      </c>
      <c r="B537" s="13" t="s">
        <v>692</v>
      </c>
      <c r="C537" s="14" t="s">
        <v>1136</v>
      </c>
      <c r="D537" s="15" t="s">
        <v>8</v>
      </c>
      <c r="E537" s="14" t="s">
        <v>694</v>
      </c>
      <c r="F537" s="15" t="s">
        <v>10</v>
      </c>
      <c r="G537" s="15" t="s">
        <v>1106</v>
      </c>
      <c r="H537" s="16" t="s">
        <v>1137</v>
      </c>
    </row>
    <row r="538" customFormat="false" ht="13.5" hidden="false" customHeight="false" outlineLevel="0" collapsed="false">
      <c r="A538" s="12" t="n">
        <v>537</v>
      </c>
      <c r="B538" s="13" t="s">
        <v>692</v>
      </c>
      <c r="C538" s="14" t="s">
        <v>1138</v>
      </c>
      <c r="D538" s="15" t="s">
        <v>8</v>
      </c>
      <c r="E538" s="14" t="s">
        <v>694</v>
      </c>
      <c r="F538" s="15" t="s">
        <v>10</v>
      </c>
      <c r="G538" s="15" t="s">
        <v>1106</v>
      </c>
      <c r="H538" s="16" t="s">
        <v>1139</v>
      </c>
    </row>
    <row r="539" customFormat="false" ht="13.5" hidden="false" customHeight="false" outlineLevel="0" collapsed="false">
      <c r="A539" s="12" t="n">
        <v>538</v>
      </c>
      <c r="B539" s="13" t="s">
        <v>692</v>
      </c>
      <c r="C539" s="14" t="s">
        <v>1140</v>
      </c>
      <c r="D539" s="15" t="s">
        <v>8</v>
      </c>
      <c r="E539" s="14" t="s">
        <v>694</v>
      </c>
      <c r="F539" s="15" t="s">
        <v>10</v>
      </c>
      <c r="G539" s="15" t="s">
        <v>1106</v>
      </c>
      <c r="H539" s="16" t="s">
        <v>1141</v>
      </c>
    </row>
    <row r="540" customFormat="false" ht="13.5" hidden="false" customHeight="false" outlineLevel="0" collapsed="false">
      <c r="A540" s="12" t="n">
        <v>539</v>
      </c>
      <c r="B540" s="13" t="s">
        <v>692</v>
      </c>
      <c r="C540" s="14" t="s">
        <v>1142</v>
      </c>
      <c r="D540" s="15" t="s">
        <v>8</v>
      </c>
      <c r="E540" s="14" t="s">
        <v>694</v>
      </c>
      <c r="F540" s="15" t="s">
        <v>10</v>
      </c>
      <c r="G540" s="15" t="s">
        <v>1106</v>
      </c>
      <c r="H540" s="16" t="s">
        <v>1143</v>
      </c>
    </row>
    <row r="541" customFormat="false" ht="13.5" hidden="false" customHeight="false" outlineLevel="0" collapsed="false">
      <c r="A541" s="12" t="n">
        <v>540</v>
      </c>
      <c r="B541" s="13" t="s">
        <v>692</v>
      </c>
      <c r="C541" s="14" t="s">
        <v>1144</v>
      </c>
      <c r="D541" s="15" t="s">
        <v>8</v>
      </c>
      <c r="E541" s="14" t="s">
        <v>694</v>
      </c>
      <c r="F541" s="15" t="s">
        <v>10</v>
      </c>
      <c r="G541" s="15" t="s">
        <v>1106</v>
      </c>
      <c r="H541" s="16" t="s">
        <v>1145</v>
      </c>
    </row>
    <row r="542" customFormat="false" ht="13.5" hidden="false" customHeight="false" outlineLevel="0" collapsed="false">
      <c r="A542" s="12" t="n">
        <v>541</v>
      </c>
      <c r="B542" s="13" t="s">
        <v>692</v>
      </c>
      <c r="C542" s="14" t="s">
        <v>1146</v>
      </c>
      <c r="D542" s="15" t="s">
        <v>8</v>
      </c>
      <c r="E542" s="14" t="s">
        <v>694</v>
      </c>
      <c r="F542" s="15" t="s">
        <v>10</v>
      </c>
      <c r="G542" s="15" t="s">
        <v>1106</v>
      </c>
      <c r="H542" s="16" t="s">
        <v>1147</v>
      </c>
    </row>
    <row r="543" customFormat="false" ht="13.5" hidden="false" customHeight="false" outlineLevel="0" collapsed="false">
      <c r="A543" s="12" t="n">
        <v>542</v>
      </c>
      <c r="B543" s="13" t="s">
        <v>692</v>
      </c>
      <c r="C543" s="14" t="s">
        <v>1148</v>
      </c>
      <c r="D543" s="15" t="s">
        <v>8</v>
      </c>
      <c r="E543" s="14" t="s">
        <v>694</v>
      </c>
      <c r="F543" s="15" t="s">
        <v>98</v>
      </c>
      <c r="G543" s="15" t="s">
        <v>1106</v>
      </c>
      <c r="H543" s="16" t="s">
        <v>1149</v>
      </c>
    </row>
    <row r="544" customFormat="false" ht="13.5" hidden="false" customHeight="false" outlineLevel="0" collapsed="false">
      <c r="A544" s="12" t="n">
        <v>543</v>
      </c>
      <c r="B544" s="13" t="s">
        <v>692</v>
      </c>
      <c r="C544" s="14" t="s">
        <v>1150</v>
      </c>
      <c r="D544" s="15" t="s">
        <v>8</v>
      </c>
      <c r="E544" s="14" t="s">
        <v>694</v>
      </c>
      <c r="F544" s="15" t="s">
        <v>98</v>
      </c>
      <c r="G544" s="15" t="s">
        <v>1106</v>
      </c>
      <c r="H544" s="16" t="s">
        <v>1151</v>
      </c>
    </row>
    <row r="545" customFormat="false" ht="13.5" hidden="false" customHeight="false" outlineLevel="0" collapsed="false">
      <c r="A545" s="12" t="n">
        <v>544</v>
      </c>
      <c r="B545" s="13" t="s">
        <v>692</v>
      </c>
      <c r="C545" s="14" t="s">
        <v>1152</v>
      </c>
      <c r="D545" s="15" t="s">
        <v>8</v>
      </c>
      <c r="E545" s="14" t="s">
        <v>694</v>
      </c>
      <c r="F545" s="15" t="s">
        <v>98</v>
      </c>
      <c r="G545" s="15" t="s">
        <v>1106</v>
      </c>
      <c r="H545" s="16" t="s">
        <v>1153</v>
      </c>
    </row>
    <row r="546" customFormat="false" ht="13.5" hidden="false" customHeight="false" outlineLevel="0" collapsed="false">
      <c r="A546" s="12" t="n">
        <v>545</v>
      </c>
      <c r="B546" s="13" t="s">
        <v>692</v>
      </c>
      <c r="C546" s="14" t="s">
        <v>1154</v>
      </c>
      <c r="D546" s="15" t="s">
        <v>8</v>
      </c>
      <c r="E546" s="14" t="s">
        <v>694</v>
      </c>
      <c r="F546" s="15" t="s">
        <v>98</v>
      </c>
      <c r="G546" s="15" t="s">
        <v>1106</v>
      </c>
      <c r="H546" s="16" t="s">
        <v>1155</v>
      </c>
    </row>
    <row r="547" customFormat="false" ht="13.5" hidden="false" customHeight="false" outlineLevel="0" collapsed="false">
      <c r="A547" s="12" t="n">
        <v>546</v>
      </c>
      <c r="B547" s="13" t="s">
        <v>692</v>
      </c>
      <c r="C547" s="14" t="s">
        <v>1156</v>
      </c>
      <c r="D547" s="15" t="s">
        <v>8</v>
      </c>
      <c r="E547" s="14" t="s">
        <v>694</v>
      </c>
      <c r="F547" s="15" t="s">
        <v>98</v>
      </c>
      <c r="G547" s="15" t="s">
        <v>1106</v>
      </c>
      <c r="H547" s="16" t="s">
        <v>1157</v>
      </c>
    </row>
    <row r="548" customFormat="false" ht="13.5" hidden="false" customHeight="false" outlineLevel="0" collapsed="false">
      <c r="A548" s="12" t="n">
        <v>547</v>
      </c>
      <c r="B548" s="13" t="s">
        <v>692</v>
      </c>
      <c r="C548" s="14" t="s">
        <v>1158</v>
      </c>
      <c r="D548" s="15" t="s">
        <v>8</v>
      </c>
      <c r="E548" s="14" t="s">
        <v>694</v>
      </c>
      <c r="F548" s="15" t="s">
        <v>98</v>
      </c>
      <c r="G548" s="15" t="s">
        <v>1106</v>
      </c>
      <c r="H548" s="16" t="s">
        <v>1159</v>
      </c>
    </row>
    <row r="549" customFormat="false" ht="13.5" hidden="false" customHeight="false" outlineLevel="0" collapsed="false">
      <c r="A549" s="12" t="n">
        <v>548</v>
      </c>
      <c r="B549" s="13" t="s">
        <v>692</v>
      </c>
      <c r="C549" s="14" t="s">
        <v>1160</v>
      </c>
      <c r="D549" s="15" t="s">
        <v>8</v>
      </c>
      <c r="E549" s="14" t="s">
        <v>694</v>
      </c>
      <c r="F549" s="15" t="s">
        <v>98</v>
      </c>
      <c r="G549" s="15" t="s">
        <v>1106</v>
      </c>
      <c r="H549" s="16" t="s">
        <v>1161</v>
      </c>
    </row>
    <row r="550" customFormat="false" ht="13.5" hidden="false" customHeight="false" outlineLevel="0" collapsed="false">
      <c r="A550" s="12" t="n">
        <v>549</v>
      </c>
      <c r="B550" s="13" t="s">
        <v>692</v>
      </c>
      <c r="C550" s="14" t="s">
        <v>1162</v>
      </c>
      <c r="D550" s="15" t="s">
        <v>8</v>
      </c>
      <c r="E550" s="14" t="s">
        <v>694</v>
      </c>
      <c r="F550" s="15" t="s">
        <v>98</v>
      </c>
      <c r="G550" s="15" t="s">
        <v>1106</v>
      </c>
      <c r="H550" s="16" t="s">
        <v>1163</v>
      </c>
    </row>
    <row r="551" customFormat="false" ht="13.5" hidden="false" customHeight="false" outlineLevel="0" collapsed="false">
      <c r="A551" s="12" t="n">
        <v>550</v>
      </c>
      <c r="B551" s="13" t="s">
        <v>692</v>
      </c>
      <c r="C551" s="14" t="s">
        <v>1164</v>
      </c>
      <c r="D551" s="15" t="s">
        <v>8</v>
      </c>
      <c r="E551" s="14" t="s">
        <v>694</v>
      </c>
      <c r="F551" s="15" t="s">
        <v>98</v>
      </c>
      <c r="G551" s="15" t="s">
        <v>1106</v>
      </c>
      <c r="H551" s="16" t="s">
        <v>1165</v>
      </c>
    </row>
    <row r="552" customFormat="false" ht="13.5" hidden="false" customHeight="false" outlineLevel="0" collapsed="false">
      <c r="A552" s="12" t="n">
        <v>551</v>
      </c>
      <c r="B552" s="13" t="s">
        <v>692</v>
      </c>
      <c r="C552" s="14" t="s">
        <v>1166</v>
      </c>
      <c r="D552" s="15" t="s">
        <v>8</v>
      </c>
      <c r="E552" s="14" t="s">
        <v>694</v>
      </c>
      <c r="F552" s="15" t="s">
        <v>98</v>
      </c>
      <c r="G552" s="15" t="s">
        <v>1106</v>
      </c>
      <c r="H552" s="16" t="s">
        <v>1167</v>
      </c>
    </row>
    <row r="553" customFormat="false" ht="13.5" hidden="false" customHeight="false" outlineLevel="0" collapsed="false">
      <c r="A553" s="12" t="n">
        <v>552</v>
      </c>
      <c r="B553" s="13" t="s">
        <v>692</v>
      </c>
      <c r="C553" s="14" t="s">
        <v>1168</v>
      </c>
      <c r="D553" s="15" t="s">
        <v>8</v>
      </c>
      <c r="E553" s="14" t="s">
        <v>694</v>
      </c>
      <c r="F553" s="15" t="s">
        <v>98</v>
      </c>
      <c r="G553" s="15" t="s">
        <v>1106</v>
      </c>
      <c r="H553" s="16" t="s">
        <v>1169</v>
      </c>
    </row>
    <row r="554" customFormat="false" ht="13.5" hidden="false" customHeight="false" outlineLevel="0" collapsed="false">
      <c r="A554" s="12" t="n">
        <v>553</v>
      </c>
      <c r="B554" s="13" t="s">
        <v>692</v>
      </c>
      <c r="C554" s="14" t="s">
        <v>1170</v>
      </c>
      <c r="D554" s="15" t="s">
        <v>8</v>
      </c>
      <c r="E554" s="14" t="s">
        <v>694</v>
      </c>
      <c r="F554" s="15" t="s">
        <v>98</v>
      </c>
      <c r="G554" s="15" t="s">
        <v>1106</v>
      </c>
      <c r="H554" s="16" t="s">
        <v>1171</v>
      </c>
    </row>
    <row r="555" customFormat="false" ht="13.5" hidden="false" customHeight="false" outlineLevel="0" collapsed="false">
      <c r="A555" s="12" t="n">
        <v>554</v>
      </c>
      <c r="B555" s="13" t="s">
        <v>692</v>
      </c>
      <c r="C555" s="14" t="s">
        <v>1172</v>
      </c>
      <c r="D555" s="15" t="s">
        <v>8</v>
      </c>
      <c r="E555" s="14" t="s">
        <v>694</v>
      </c>
      <c r="F555" s="15" t="s">
        <v>98</v>
      </c>
      <c r="G555" s="15" t="s">
        <v>1106</v>
      </c>
      <c r="H555" s="16" t="s">
        <v>1173</v>
      </c>
    </row>
    <row r="556" customFormat="false" ht="13.5" hidden="false" customHeight="false" outlineLevel="0" collapsed="false">
      <c r="A556" s="12" t="n">
        <v>555</v>
      </c>
      <c r="B556" s="13" t="s">
        <v>692</v>
      </c>
      <c r="C556" s="14" t="s">
        <v>1174</v>
      </c>
      <c r="D556" s="15" t="s">
        <v>8</v>
      </c>
      <c r="E556" s="14" t="s">
        <v>694</v>
      </c>
      <c r="F556" s="15" t="s">
        <v>98</v>
      </c>
      <c r="G556" s="15" t="s">
        <v>1106</v>
      </c>
      <c r="H556" s="16" t="s">
        <v>1175</v>
      </c>
    </row>
    <row r="557" customFormat="false" ht="13.5" hidden="false" customHeight="false" outlineLevel="0" collapsed="false">
      <c r="A557" s="12" t="n">
        <v>556</v>
      </c>
      <c r="B557" s="13" t="s">
        <v>692</v>
      </c>
      <c r="C557" s="14" t="s">
        <v>1176</v>
      </c>
      <c r="D557" s="15" t="s">
        <v>8</v>
      </c>
      <c r="E557" s="14" t="s">
        <v>694</v>
      </c>
      <c r="F557" s="15" t="s">
        <v>98</v>
      </c>
      <c r="G557" s="15" t="s">
        <v>1106</v>
      </c>
      <c r="H557" s="16" t="s">
        <v>1177</v>
      </c>
    </row>
    <row r="558" customFormat="false" ht="13.5" hidden="false" customHeight="false" outlineLevel="0" collapsed="false">
      <c r="A558" s="12" t="n">
        <v>557</v>
      </c>
      <c r="B558" s="13" t="s">
        <v>692</v>
      </c>
      <c r="C558" s="14" t="s">
        <v>1178</v>
      </c>
      <c r="D558" s="15" t="s">
        <v>8</v>
      </c>
      <c r="E558" s="14" t="s">
        <v>694</v>
      </c>
      <c r="F558" s="15" t="s">
        <v>98</v>
      </c>
      <c r="G558" s="15" t="s">
        <v>1106</v>
      </c>
      <c r="H558" s="16" t="s">
        <v>1179</v>
      </c>
    </row>
    <row r="559" customFormat="false" ht="13.5" hidden="false" customHeight="false" outlineLevel="0" collapsed="false">
      <c r="A559" s="12" t="n">
        <v>558</v>
      </c>
      <c r="B559" s="13" t="s">
        <v>692</v>
      </c>
      <c r="C559" s="14" t="s">
        <v>1180</v>
      </c>
      <c r="D559" s="15" t="s">
        <v>8</v>
      </c>
      <c r="E559" s="14" t="s">
        <v>694</v>
      </c>
      <c r="F559" s="15" t="s">
        <v>98</v>
      </c>
      <c r="G559" s="15" t="s">
        <v>1106</v>
      </c>
      <c r="H559" s="16" t="s">
        <v>1181</v>
      </c>
    </row>
    <row r="560" customFormat="false" ht="13.5" hidden="false" customHeight="false" outlineLevel="0" collapsed="false">
      <c r="A560" s="12" t="n">
        <v>559</v>
      </c>
      <c r="B560" s="13" t="s">
        <v>692</v>
      </c>
      <c r="C560" s="14" t="s">
        <v>1182</v>
      </c>
      <c r="D560" s="15" t="s">
        <v>8</v>
      </c>
      <c r="E560" s="14" t="s">
        <v>694</v>
      </c>
      <c r="F560" s="15" t="s">
        <v>98</v>
      </c>
      <c r="G560" s="15" t="s">
        <v>1106</v>
      </c>
      <c r="H560" s="16" t="s">
        <v>1183</v>
      </c>
    </row>
    <row r="561" customFormat="false" ht="13.5" hidden="false" customHeight="false" outlineLevel="0" collapsed="false">
      <c r="A561" s="12" t="n">
        <v>560</v>
      </c>
      <c r="B561" s="13" t="s">
        <v>692</v>
      </c>
      <c r="C561" s="14" t="s">
        <v>1184</v>
      </c>
      <c r="D561" s="15" t="s">
        <v>8</v>
      </c>
      <c r="E561" s="14" t="s">
        <v>694</v>
      </c>
      <c r="F561" s="15" t="s">
        <v>98</v>
      </c>
      <c r="G561" s="15" t="s">
        <v>1106</v>
      </c>
      <c r="H561" s="16" t="s">
        <v>1185</v>
      </c>
    </row>
    <row r="562" customFormat="false" ht="13.5" hidden="false" customHeight="false" outlineLevel="0" collapsed="false">
      <c r="A562" s="12" t="n">
        <v>561</v>
      </c>
      <c r="B562" s="20" t="s">
        <v>1186</v>
      </c>
      <c r="C562" s="14" t="s">
        <v>1187</v>
      </c>
      <c r="D562" s="15" t="s">
        <v>8</v>
      </c>
      <c r="E562" s="14" t="s">
        <v>1188</v>
      </c>
      <c r="F562" s="15" t="s">
        <v>1106</v>
      </c>
      <c r="G562" s="15" t="s">
        <v>1106</v>
      </c>
      <c r="H562" s="16" t="s">
        <v>1189</v>
      </c>
    </row>
    <row r="563" customFormat="false" ht="13.5" hidden="false" customHeight="false" outlineLevel="0" collapsed="false">
      <c r="A563" s="12" t="n">
        <v>562</v>
      </c>
      <c r="B563" s="20" t="s">
        <v>1186</v>
      </c>
      <c r="C563" s="14" t="s">
        <v>1190</v>
      </c>
      <c r="D563" s="15" t="s">
        <v>8</v>
      </c>
      <c r="E563" s="14" t="s">
        <v>1191</v>
      </c>
      <c r="F563" s="15" t="s">
        <v>74</v>
      </c>
      <c r="G563" s="15" t="s">
        <v>98</v>
      </c>
      <c r="H563" s="16" t="s">
        <v>1192</v>
      </c>
    </row>
    <row r="564" customFormat="false" ht="13.5" hidden="false" customHeight="false" outlineLevel="0" collapsed="false">
      <c r="A564" s="12" t="n">
        <v>563</v>
      </c>
      <c r="B564" s="20" t="s">
        <v>1186</v>
      </c>
      <c r="C564" s="14" t="s">
        <v>1193</v>
      </c>
      <c r="D564" s="15" t="s">
        <v>8</v>
      </c>
      <c r="E564" s="14" t="s">
        <v>1194</v>
      </c>
      <c r="F564" s="15" t="s">
        <v>1106</v>
      </c>
      <c r="G564" s="15" t="s">
        <v>1106</v>
      </c>
      <c r="H564" s="16" t="s">
        <v>1195</v>
      </c>
    </row>
    <row r="565" customFormat="false" ht="13.5" hidden="false" customHeight="false" outlineLevel="0" collapsed="false">
      <c r="A565" s="12" t="n">
        <v>564</v>
      </c>
      <c r="B565" s="20" t="s">
        <v>1186</v>
      </c>
      <c r="C565" s="14" t="s">
        <v>1196</v>
      </c>
      <c r="D565" s="15" t="s">
        <v>8</v>
      </c>
      <c r="E565" s="14" t="s">
        <v>1194</v>
      </c>
      <c r="F565" s="15" t="s">
        <v>1106</v>
      </c>
      <c r="G565" s="15" t="s">
        <v>1106</v>
      </c>
      <c r="H565" s="16" t="s">
        <v>1197</v>
      </c>
    </row>
    <row r="566" customFormat="false" ht="13.5" hidden="false" customHeight="false" outlineLevel="0" collapsed="false">
      <c r="A566" s="12" t="n">
        <v>565</v>
      </c>
      <c r="B566" s="20" t="s">
        <v>1186</v>
      </c>
      <c r="C566" s="14" t="s">
        <v>1198</v>
      </c>
      <c r="D566" s="15" t="s">
        <v>8</v>
      </c>
      <c r="E566" s="14" t="s">
        <v>1199</v>
      </c>
      <c r="F566" s="15" t="s">
        <v>1106</v>
      </c>
      <c r="G566" s="15" t="s">
        <v>1106</v>
      </c>
      <c r="H566" s="16" t="s">
        <v>1200</v>
      </c>
    </row>
    <row r="567" customFormat="false" ht="13.5" hidden="false" customHeight="false" outlineLevel="0" collapsed="false">
      <c r="A567" s="12" t="n">
        <v>566</v>
      </c>
      <c r="B567" s="14" t="s">
        <v>230</v>
      </c>
      <c r="C567" s="14" t="s">
        <v>1201</v>
      </c>
      <c r="D567" s="15" t="s">
        <v>8</v>
      </c>
      <c r="E567" s="14" t="s">
        <v>694</v>
      </c>
      <c r="F567" s="15" t="s">
        <v>1106</v>
      </c>
      <c r="G567" s="15" t="s">
        <v>1106</v>
      </c>
      <c r="H567" s="16" t="s">
        <v>1202</v>
      </c>
    </row>
    <row r="568" customFormat="false" ht="13.5" hidden="false" customHeight="false" outlineLevel="0" collapsed="false">
      <c r="A568" s="12" t="n">
        <v>567</v>
      </c>
      <c r="B568" s="20" t="s">
        <v>1186</v>
      </c>
      <c r="C568" s="15" t="s">
        <v>1203</v>
      </c>
      <c r="D568" s="15" t="s">
        <v>8</v>
      </c>
      <c r="E568" s="14" t="s">
        <v>694</v>
      </c>
      <c r="F568" s="15" t="s">
        <v>1106</v>
      </c>
      <c r="G568" s="15" t="s">
        <v>1106</v>
      </c>
      <c r="H568" s="16" t="s">
        <v>1204</v>
      </c>
    </row>
    <row r="569" customFormat="false" ht="13.5" hidden="false" customHeight="false" outlineLevel="0" collapsed="false">
      <c r="A569" s="12" t="n">
        <v>568</v>
      </c>
      <c r="B569" s="20" t="s">
        <v>1186</v>
      </c>
      <c r="C569" s="14" t="s">
        <v>1205</v>
      </c>
      <c r="D569" s="15" t="s">
        <v>8</v>
      </c>
      <c r="E569" s="14" t="s">
        <v>694</v>
      </c>
      <c r="F569" s="15" t="s">
        <v>1106</v>
      </c>
      <c r="G569" s="15" t="s">
        <v>1106</v>
      </c>
      <c r="H569" s="16" t="s">
        <v>1206</v>
      </c>
    </row>
    <row r="570" customFormat="false" ht="13.5" hidden="false" customHeight="false" outlineLevel="0" collapsed="false">
      <c r="A570" s="12" t="n">
        <v>569</v>
      </c>
      <c r="B570" s="20" t="s">
        <v>1186</v>
      </c>
      <c r="C570" s="15" t="s">
        <v>1207</v>
      </c>
      <c r="D570" s="15" t="s">
        <v>8</v>
      </c>
      <c r="E570" s="14" t="s">
        <v>694</v>
      </c>
      <c r="F570" s="15" t="s">
        <v>1106</v>
      </c>
      <c r="G570" s="15" t="s">
        <v>1106</v>
      </c>
      <c r="H570" s="16" t="s">
        <v>1208</v>
      </c>
    </row>
    <row r="571" customFormat="false" ht="13.5" hidden="false" customHeight="false" outlineLevel="0" collapsed="false">
      <c r="A571" s="12" t="n">
        <v>570</v>
      </c>
      <c r="B571" s="20" t="s">
        <v>1186</v>
      </c>
      <c r="C571" s="15" t="s">
        <v>1209</v>
      </c>
      <c r="D571" s="15" t="s">
        <v>8</v>
      </c>
      <c r="E571" s="14" t="s">
        <v>1103</v>
      </c>
      <c r="F571" s="15" t="s">
        <v>1106</v>
      </c>
      <c r="G571" s="15" t="s">
        <v>98</v>
      </c>
      <c r="H571" s="16" t="s">
        <v>1210</v>
      </c>
    </row>
    <row r="572" customFormat="false" ht="13.5" hidden="false" customHeight="false" outlineLevel="0" collapsed="false">
      <c r="A572" s="12" t="n">
        <v>571</v>
      </c>
      <c r="B572" s="20" t="s">
        <v>1186</v>
      </c>
      <c r="C572" s="14" t="s">
        <v>1211</v>
      </c>
      <c r="D572" s="15" t="s">
        <v>8</v>
      </c>
      <c r="E572" s="14" t="s">
        <v>1103</v>
      </c>
      <c r="F572" s="15" t="s">
        <v>1106</v>
      </c>
      <c r="G572" s="15" t="s">
        <v>98</v>
      </c>
      <c r="H572" s="16" t="s">
        <v>1212</v>
      </c>
    </row>
    <row r="573" customFormat="false" ht="13.5" hidden="false" customHeight="false" outlineLevel="0" collapsed="false">
      <c r="A573" s="12" t="n">
        <v>572</v>
      </c>
      <c r="B573" s="20" t="s">
        <v>1186</v>
      </c>
      <c r="C573" s="14" t="s">
        <v>1213</v>
      </c>
      <c r="D573" s="15" t="s">
        <v>8</v>
      </c>
      <c r="E573" s="14" t="s">
        <v>1103</v>
      </c>
      <c r="F573" s="15" t="s">
        <v>1106</v>
      </c>
      <c r="G573" s="15" t="s">
        <v>1106</v>
      </c>
      <c r="H573" s="16" t="s">
        <v>1214</v>
      </c>
    </row>
    <row r="574" customFormat="false" ht="13.5" hidden="false" customHeight="false" outlineLevel="0" collapsed="false">
      <c r="A574" s="12" t="n">
        <v>573</v>
      </c>
      <c r="B574" s="15" t="s">
        <v>1215</v>
      </c>
      <c r="C574" s="15" t="s">
        <v>1216</v>
      </c>
      <c r="D574" s="15" t="s">
        <v>8</v>
      </c>
      <c r="E574" s="14" t="s">
        <v>1217</v>
      </c>
      <c r="F574" s="15" t="s">
        <v>71</v>
      </c>
      <c r="G574" s="15" t="s">
        <v>98</v>
      </c>
      <c r="H574" s="16" t="s">
        <v>1218</v>
      </c>
    </row>
    <row r="575" customFormat="false" ht="13.5" hidden="false" customHeight="false" outlineLevel="0" collapsed="false">
      <c r="A575" s="12" t="n">
        <v>574</v>
      </c>
      <c r="B575" s="15" t="s">
        <v>1215</v>
      </c>
      <c r="C575" s="15" t="s">
        <v>1219</v>
      </c>
      <c r="D575" s="15" t="s">
        <v>8</v>
      </c>
      <c r="E575" s="14" t="s">
        <v>1217</v>
      </c>
      <c r="F575" s="15" t="s">
        <v>71</v>
      </c>
      <c r="G575" s="15" t="s">
        <v>98</v>
      </c>
      <c r="H575" s="16" t="s">
        <v>1220</v>
      </c>
    </row>
    <row r="576" customFormat="false" ht="13.5" hidden="false" customHeight="false" outlineLevel="0" collapsed="false">
      <c r="A576" s="12" t="n">
        <v>575</v>
      </c>
      <c r="B576" s="15" t="s">
        <v>1215</v>
      </c>
      <c r="C576" s="15" t="s">
        <v>1221</v>
      </c>
      <c r="D576" s="15" t="s">
        <v>8</v>
      </c>
      <c r="E576" s="14" t="s">
        <v>1217</v>
      </c>
      <c r="F576" s="15" t="s">
        <v>71</v>
      </c>
      <c r="G576" s="15" t="s">
        <v>98</v>
      </c>
      <c r="H576" s="16" t="s">
        <v>1222</v>
      </c>
    </row>
    <row r="577" customFormat="false" ht="13.5" hidden="false" customHeight="false" outlineLevel="0" collapsed="false">
      <c r="A577" s="12" t="n">
        <v>576</v>
      </c>
      <c r="B577" s="15" t="s">
        <v>1215</v>
      </c>
      <c r="C577" s="15" t="s">
        <v>1223</v>
      </c>
      <c r="D577" s="15" t="s">
        <v>8</v>
      </c>
      <c r="E577" s="14" t="s">
        <v>1217</v>
      </c>
      <c r="F577" s="15" t="s">
        <v>71</v>
      </c>
      <c r="G577" s="15" t="s">
        <v>98</v>
      </c>
      <c r="H577" s="16" t="s">
        <v>1224</v>
      </c>
    </row>
    <row r="578" customFormat="false" ht="13.5" hidden="false" customHeight="false" outlineLevel="0" collapsed="false">
      <c r="A578" s="12" t="n">
        <v>577</v>
      </c>
      <c r="B578" s="15" t="s">
        <v>1215</v>
      </c>
      <c r="C578" s="15" t="s">
        <v>1225</v>
      </c>
      <c r="D578" s="15" t="s">
        <v>8</v>
      </c>
      <c r="E578" s="14" t="s">
        <v>1217</v>
      </c>
      <c r="F578" s="15" t="s">
        <v>71</v>
      </c>
      <c r="G578" s="15" t="s">
        <v>98</v>
      </c>
      <c r="H578" s="16" t="s">
        <v>1226</v>
      </c>
    </row>
    <row r="579" customFormat="false" ht="13.5" hidden="false" customHeight="false" outlineLevel="0" collapsed="false">
      <c r="A579" s="12" t="n">
        <v>578</v>
      </c>
      <c r="B579" s="15" t="s">
        <v>1215</v>
      </c>
      <c r="C579" s="15" t="s">
        <v>1227</v>
      </c>
      <c r="D579" s="15" t="s">
        <v>8</v>
      </c>
      <c r="E579" s="14" t="s">
        <v>1217</v>
      </c>
      <c r="F579" s="15" t="s">
        <v>71</v>
      </c>
      <c r="G579" s="15" t="s">
        <v>98</v>
      </c>
      <c r="H579" s="16" t="s">
        <v>1228</v>
      </c>
    </row>
    <row r="580" customFormat="false" ht="13.5" hidden="false" customHeight="false" outlineLevel="0" collapsed="false">
      <c r="A580" s="12" t="n">
        <v>579</v>
      </c>
      <c r="B580" s="15" t="s">
        <v>1215</v>
      </c>
      <c r="C580" s="15" t="s">
        <v>1229</v>
      </c>
      <c r="D580" s="15" t="s">
        <v>8</v>
      </c>
      <c r="E580" s="14" t="s">
        <v>1217</v>
      </c>
      <c r="F580" s="15" t="s">
        <v>10</v>
      </c>
      <c r="G580" s="15" t="s">
        <v>98</v>
      </c>
      <c r="H580" s="16" t="s">
        <v>1230</v>
      </c>
    </row>
    <row r="581" customFormat="false" ht="13.5" hidden="false" customHeight="false" outlineLevel="0" collapsed="false">
      <c r="A581" s="12" t="n">
        <v>580</v>
      </c>
      <c r="B581" s="15" t="s">
        <v>1215</v>
      </c>
      <c r="C581" s="15" t="s">
        <v>1231</v>
      </c>
      <c r="D581" s="15" t="s">
        <v>8</v>
      </c>
      <c r="E581" s="14" t="s">
        <v>1217</v>
      </c>
      <c r="F581" s="15" t="s">
        <v>10</v>
      </c>
      <c r="G581" s="15" t="s">
        <v>98</v>
      </c>
      <c r="H581" s="16" t="s">
        <v>1232</v>
      </c>
    </row>
    <row r="582" customFormat="false" ht="13.5" hidden="false" customHeight="false" outlineLevel="0" collapsed="false">
      <c r="A582" s="12" t="n">
        <v>581</v>
      </c>
      <c r="B582" s="15" t="s">
        <v>1215</v>
      </c>
      <c r="C582" s="15" t="s">
        <v>1233</v>
      </c>
      <c r="D582" s="15" t="s">
        <v>8</v>
      </c>
      <c r="E582" s="14" t="s">
        <v>1217</v>
      </c>
      <c r="F582" s="15" t="s">
        <v>10</v>
      </c>
      <c r="G582" s="15" t="s">
        <v>98</v>
      </c>
      <c r="H582" s="16" t="s">
        <v>1234</v>
      </c>
    </row>
    <row r="583" customFormat="false" ht="13.5" hidden="false" customHeight="false" outlineLevel="0" collapsed="false">
      <c r="A583" s="12" t="n">
        <v>582</v>
      </c>
      <c r="B583" s="15" t="s">
        <v>1215</v>
      </c>
      <c r="C583" s="15" t="s">
        <v>1235</v>
      </c>
      <c r="D583" s="15" t="s">
        <v>8</v>
      </c>
      <c r="E583" s="14" t="s">
        <v>1217</v>
      </c>
      <c r="F583" s="15" t="s">
        <v>10</v>
      </c>
      <c r="G583" s="15" t="s">
        <v>98</v>
      </c>
      <c r="H583" s="16" t="s">
        <v>1236</v>
      </c>
    </row>
    <row r="584" customFormat="false" ht="13.5" hidden="false" customHeight="false" outlineLevel="0" collapsed="false">
      <c r="A584" s="12" t="n">
        <v>583</v>
      </c>
      <c r="B584" s="15" t="s">
        <v>1215</v>
      </c>
      <c r="C584" s="15" t="s">
        <v>1237</v>
      </c>
      <c r="D584" s="15" t="s">
        <v>8</v>
      </c>
      <c r="E584" s="14" t="s">
        <v>1217</v>
      </c>
      <c r="F584" s="15" t="s">
        <v>10</v>
      </c>
      <c r="G584" s="15" t="s">
        <v>98</v>
      </c>
      <c r="H584" s="16" t="s">
        <v>1238</v>
      </c>
    </row>
    <row r="585" customFormat="false" ht="13.5" hidden="false" customHeight="false" outlineLevel="0" collapsed="false">
      <c r="A585" s="12" t="n">
        <v>584</v>
      </c>
      <c r="B585" s="15" t="s">
        <v>1215</v>
      </c>
      <c r="C585" s="15" t="s">
        <v>1239</v>
      </c>
      <c r="D585" s="15" t="s">
        <v>8</v>
      </c>
      <c r="E585" s="14" t="s">
        <v>1217</v>
      </c>
      <c r="F585" s="15" t="s">
        <v>10</v>
      </c>
      <c r="G585" s="15" t="s">
        <v>98</v>
      </c>
      <c r="H585" s="16" t="s">
        <v>1240</v>
      </c>
    </row>
    <row r="586" customFormat="false" ht="13.5" hidden="false" customHeight="false" outlineLevel="0" collapsed="false">
      <c r="A586" s="12" t="n">
        <v>585</v>
      </c>
      <c r="B586" s="15" t="s">
        <v>1215</v>
      </c>
      <c r="C586" s="15" t="s">
        <v>1241</v>
      </c>
      <c r="D586" s="15" t="s">
        <v>8</v>
      </c>
      <c r="E586" s="14" t="s">
        <v>1217</v>
      </c>
      <c r="F586" s="15" t="s">
        <v>98</v>
      </c>
      <c r="G586" s="15" t="s">
        <v>1106</v>
      </c>
      <c r="H586" s="16" t="s">
        <v>1242</v>
      </c>
    </row>
    <row r="587" customFormat="false" ht="13.5" hidden="false" customHeight="false" outlineLevel="0" collapsed="false">
      <c r="A587" s="12" t="n">
        <v>586</v>
      </c>
      <c r="B587" s="15" t="s">
        <v>1215</v>
      </c>
      <c r="C587" s="15" t="s">
        <v>1243</v>
      </c>
      <c r="D587" s="15" t="s">
        <v>8</v>
      </c>
      <c r="E587" s="14" t="s">
        <v>1217</v>
      </c>
      <c r="F587" s="15" t="s">
        <v>98</v>
      </c>
      <c r="G587" s="15" t="s">
        <v>1106</v>
      </c>
      <c r="H587" s="16" t="s">
        <v>1244</v>
      </c>
    </row>
    <row r="588" customFormat="false" ht="13.5" hidden="false" customHeight="false" outlineLevel="0" collapsed="false">
      <c r="A588" s="12" t="n">
        <v>587</v>
      </c>
      <c r="B588" s="15" t="s">
        <v>1215</v>
      </c>
      <c r="C588" s="15" t="s">
        <v>1245</v>
      </c>
      <c r="D588" s="15" t="s">
        <v>8</v>
      </c>
      <c r="E588" s="14" t="s">
        <v>1217</v>
      </c>
      <c r="F588" s="15" t="s">
        <v>98</v>
      </c>
      <c r="G588" s="15" t="s">
        <v>1106</v>
      </c>
      <c r="H588" s="16" t="s">
        <v>1246</v>
      </c>
    </row>
    <row r="589" customFormat="false" ht="13.5" hidden="false" customHeight="false" outlineLevel="0" collapsed="false">
      <c r="A589" s="12" t="n">
        <v>588</v>
      </c>
      <c r="B589" s="15" t="s">
        <v>1215</v>
      </c>
      <c r="C589" s="15" t="s">
        <v>1247</v>
      </c>
      <c r="D589" s="15" t="s">
        <v>8</v>
      </c>
      <c r="E589" s="14" t="s">
        <v>1217</v>
      </c>
      <c r="F589" s="15" t="s">
        <v>98</v>
      </c>
      <c r="G589" s="15" t="s">
        <v>1106</v>
      </c>
      <c r="H589" s="16" t="s">
        <v>1248</v>
      </c>
    </row>
    <row r="590" customFormat="false" ht="13.5" hidden="false" customHeight="false" outlineLevel="0" collapsed="false">
      <c r="A590" s="12" t="n">
        <v>589</v>
      </c>
      <c r="B590" s="15" t="s">
        <v>1215</v>
      </c>
      <c r="C590" s="15" t="s">
        <v>1249</v>
      </c>
      <c r="D590" s="15" t="s">
        <v>8</v>
      </c>
      <c r="E590" s="14" t="s">
        <v>1217</v>
      </c>
      <c r="F590" s="15" t="s">
        <v>98</v>
      </c>
      <c r="G590" s="15" t="s">
        <v>1106</v>
      </c>
      <c r="H590" s="16" t="s">
        <v>1250</v>
      </c>
    </row>
    <row r="591" customFormat="false" ht="13.5" hidden="false" customHeight="false" outlineLevel="0" collapsed="false">
      <c r="A591" s="12" t="n">
        <v>590</v>
      </c>
      <c r="B591" s="15" t="s">
        <v>1215</v>
      </c>
      <c r="C591" s="15" t="s">
        <v>1251</v>
      </c>
      <c r="D591" s="15" t="s">
        <v>8</v>
      </c>
      <c r="E591" s="14" t="s">
        <v>1217</v>
      </c>
      <c r="F591" s="15" t="s">
        <v>98</v>
      </c>
      <c r="G591" s="15" t="s">
        <v>1106</v>
      </c>
      <c r="H591" s="16" t="s">
        <v>1252</v>
      </c>
    </row>
    <row r="592" customFormat="false" ht="13.5" hidden="false" customHeight="false" outlineLevel="0" collapsed="false">
      <c r="A592" s="12" t="n">
        <v>591</v>
      </c>
      <c r="B592" s="14" t="s">
        <v>1253</v>
      </c>
      <c r="C592" s="14" t="s">
        <v>1254</v>
      </c>
      <c r="D592" s="15" t="s">
        <v>8</v>
      </c>
      <c r="E592" s="14" t="s">
        <v>1255</v>
      </c>
      <c r="F592" s="15" t="s">
        <v>71</v>
      </c>
      <c r="G592" s="15" t="s">
        <v>1106</v>
      </c>
      <c r="H592" s="16" t="s">
        <v>1256</v>
      </c>
    </row>
    <row r="593" customFormat="false" ht="13.5" hidden="false" customHeight="false" outlineLevel="0" collapsed="false">
      <c r="A593" s="12" t="n">
        <v>592</v>
      </c>
      <c r="B593" s="14" t="s">
        <v>1253</v>
      </c>
      <c r="C593" s="14" t="s">
        <v>1257</v>
      </c>
      <c r="D593" s="15" t="s">
        <v>8</v>
      </c>
      <c r="E593" s="14" t="s">
        <v>1255</v>
      </c>
      <c r="F593" s="15" t="s">
        <v>71</v>
      </c>
      <c r="G593" s="15" t="s">
        <v>1106</v>
      </c>
      <c r="H593" s="16" t="s">
        <v>1258</v>
      </c>
    </row>
    <row r="594" customFormat="false" ht="13.5" hidden="false" customHeight="false" outlineLevel="0" collapsed="false">
      <c r="A594" s="12" t="n">
        <v>593</v>
      </c>
      <c r="B594" s="14" t="s">
        <v>1253</v>
      </c>
      <c r="C594" s="14" t="s">
        <v>1259</v>
      </c>
      <c r="D594" s="15" t="s">
        <v>8</v>
      </c>
      <c r="E594" s="14" t="s">
        <v>1255</v>
      </c>
      <c r="F594" s="15" t="s">
        <v>71</v>
      </c>
      <c r="G594" s="15" t="s">
        <v>1106</v>
      </c>
      <c r="H594" s="16" t="s">
        <v>1260</v>
      </c>
    </row>
    <row r="595" customFormat="false" ht="13.5" hidden="false" customHeight="false" outlineLevel="0" collapsed="false">
      <c r="A595" s="12" t="n">
        <v>594</v>
      </c>
      <c r="B595" s="14" t="s">
        <v>1253</v>
      </c>
      <c r="C595" s="14" t="s">
        <v>1261</v>
      </c>
      <c r="D595" s="15" t="s">
        <v>8</v>
      </c>
      <c r="E595" s="14" t="s">
        <v>1255</v>
      </c>
      <c r="F595" s="15" t="s">
        <v>71</v>
      </c>
      <c r="G595" s="15" t="s">
        <v>1106</v>
      </c>
      <c r="H595" s="16" t="s">
        <v>1262</v>
      </c>
    </row>
    <row r="596" customFormat="false" ht="13.5" hidden="false" customHeight="false" outlineLevel="0" collapsed="false">
      <c r="A596" s="12" t="n">
        <v>595</v>
      </c>
      <c r="B596" s="14" t="s">
        <v>1253</v>
      </c>
      <c r="C596" s="14" t="s">
        <v>1263</v>
      </c>
      <c r="D596" s="15" t="s">
        <v>8</v>
      </c>
      <c r="E596" s="14" t="s">
        <v>1255</v>
      </c>
      <c r="F596" s="15" t="s">
        <v>71</v>
      </c>
      <c r="G596" s="15" t="s">
        <v>1106</v>
      </c>
      <c r="H596" s="16" t="s">
        <v>1264</v>
      </c>
    </row>
    <row r="597" customFormat="false" ht="13.5" hidden="false" customHeight="false" outlineLevel="0" collapsed="false">
      <c r="A597" s="12" t="n">
        <v>596</v>
      </c>
      <c r="B597" s="14" t="s">
        <v>1253</v>
      </c>
      <c r="C597" s="14" t="s">
        <v>1265</v>
      </c>
      <c r="D597" s="15" t="s">
        <v>8</v>
      </c>
      <c r="E597" s="14" t="s">
        <v>1255</v>
      </c>
      <c r="F597" s="15" t="s">
        <v>71</v>
      </c>
      <c r="G597" s="15" t="s">
        <v>1106</v>
      </c>
      <c r="H597" s="16" t="s">
        <v>1266</v>
      </c>
    </row>
    <row r="598" customFormat="false" ht="13.5" hidden="false" customHeight="false" outlineLevel="0" collapsed="false">
      <c r="A598" s="12" t="n">
        <v>597</v>
      </c>
      <c r="B598" s="14" t="s">
        <v>1253</v>
      </c>
      <c r="C598" s="14" t="s">
        <v>1267</v>
      </c>
      <c r="D598" s="15" t="s">
        <v>8</v>
      </c>
      <c r="E598" s="14" t="s">
        <v>1255</v>
      </c>
      <c r="F598" s="15" t="s">
        <v>71</v>
      </c>
      <c r="G598" s="15" t="s">
        <v>1106</v>
      </c>
      <c r="H598" s="16" t="s">
        <v>1268</v>
      </c>
    </row>
    <row r="599" customFormat="false" ht="13.5" hidden="false" customHeight="false" outlineLevel="0" collapsed="false">
      <c r="A599" s="12" t="n">
        <v>598</v>
      </c>
      <c r="B599" s="14" t="s">
        <v>1253</v>
      </c>
      <c r="C599" s="14" t="s">
        <v>1269</v>
      </c>
      <c r="D599" s="15" t="s">
        <v>8</v>
      </c>
      <c r="E599" s="14" t="s">
        <v>1255</v>
      </c>
      <c r="F599" s="15" t="s">
        <v>71</v>
      </c>
      <c r="G599" s="15" t="s">
        <v>1106</v>
      </c>
      <c r="H599" s="16" t="s">
        <v>1270</v>
      </c>
    </row>
    <row r="600" customFormat="false" ht="13.5" hidden="false" customHeight="false" outlineLevel="0" collapsed="false">
      <c r="A600" s="12" t="n">
        <v>599</v>
      </c>
      <c r="B600" s="14" t="s">
        <v>1253</v>
      </c>
      <c r="C600" s="14" t="s">
        <v>1271</v>
      </c>
      <c r="D600" s="15" t="s">
        <v>8</v>
      </c>
      <c r="E600" s="14" t="s">
        <v>1255</v>
      </c>
      <c r="F600" s="15" t="s">
        <v>71</v>
      </c>
      <c r="G600" s="15" t="s">
        <v>1106</v>
      </c>
      <c r="H600" s="16" t="s">
        <v>1272</v>
      </c>
    </row>
    <row r="601" customFormat="false" ht="13.5" hidden="false" customHeight="false" outlineLevel="0" collapsed="false">
      <c r="A601" s="12" t="n">
        <v>600</v>
      </c>
      <c r="B601" s="14" t="s">
        <v>1253</v>
      </c>
      <c r="C601" s="14" t="s">
        <v>1273</v>
      </c>
      <c r="D601" s="15" t="s">
        <v>8</v>
      </c>
      <c r="E601" s="14" t="s">
        <v>1255</v>
      </c>
      <c r="F601" s="15" t="s">
        <v>71</v>
      </c>
      <c r="G601" s="15" t="s">
        <v>1106</v>
      </c>
      <c r="H601" s="16" t="s">
        <v>1274</v>
      </c>
    </row>
    <row r="602" customFormat="false" ht="13.5" hidden="false" customHeight="false" outlineLevel="0" collapsed="false">
      <c r="A602" s="12" t="n">
        <v>601</v>
      </c>
      <c r="B602" s="14" t="s">
        <v>1253</v>
      </c>
      <c r="C602" s="14" t="s">
        <v>1275</v>
      </c>
      <c r="D602" s="15" t="s">
        <v>8</v>
      </c>
      <c r="E602" s="14" t="s">
        <v>1255</v>
      </c>
      <c r="F602" s="15" t="s">
        <v>71</v>
      </c>
      <c r="G602" s="15" t="s">
        <v>1106</v>
      </c>
      <c r="H602" s="16" t="s">
        <v>1276</v>
      </c>
    </row>
    <row r="603" customFormat="false" ht="13.5" hidden="false" customHeight="false" outlineLevel="0" collapsed="false">
      <c r="A603" s="12" t="n">
        <v>602</v>
      </c>
      <c r="B603" s="14" t="s">
        <v>1253</v>
      </c>
      <c r="C603" s="14" t="s">
        <v>1277</v>
      </c>
      <c r="D603" s="15" t="s">
        <v>8</v>
      </c>
      <c r="E603" s="14" t="s">
        <v>1255</v>
      </c>
      <c r="F603" s="15" t="s">
        <v>71</v>
      </c>
      <c r="G603" s="15" t="s">
        <v>1106</v>
      </c>
      <c r="H603" s="16" t="s">
        <v>1278</v>
      </c>
    </row>
    <row r="604" customFormat="false" ht="13.5" hidden="false" customHeight="false" outlineLevel="0" collapsed="false">
      <c r="A604" s="12" t="n">
        <v>603</v>
      </c>
      <c r="B604" s="14" t="s">
        <v>1253</v>
      </c>
      <c r="C604" s="14" t="s">
        <v>1279</v>
      </c>
      <c r="D604" s="15" t="s">
        <v>8</v>
      </c>
      <c r="E604" s="14" t="s">
        <v>1255</v>
      </c>
      <c r="F604" s="15" t="s">
        <v>71</v>
      </c>
      <c r="G604" s="15" t="s">
        <v>1106</v>
      </c>
      <c r="H604" s="16" t="s">
        <v>1280</v>
      </c>
    </row>
    <row r="605" customFormat="false" ht="13.5" hidden="false" customHeight="false" outlineLevel="0" collapsed="false">
      <c r="A605" s="12" t="n">
        <v>604</v>
      </c>
      <c r="B605" s="14" t="s">
        <v>1253</v>
      </c>
      <c r="C605" s="14" t="s">
        <v>1281</v>
      </c>
      <c r="D605" s="15" t="s">
        <v>8</v>
      </c>
      <c r="E605" s="14" t="s">
        <v>1255</v>
      </c>
      <c r="F605" s="15" t="s">
        <v>71</v>
      </c>
      <c r="G605" s="15" t="s">
        <v>1106</v>
      </c>
      <c r="H605" s="16" t="s">
        <v>1282</v>
      </c>
    </row>
    <row r="606" customFormat="false" ht="13.5" hidden="false" customHeight="false" outlineLevel="0" collapsed="false">
      <c r="A606" s="12" t="n">
        <v>605</v>
      </c>
      <c r="B606" s="14" t="s">
        <v>1253</v>
      </c>
      <c r="C606" s="14" t="s">
        <v>1283</v>
      </c>
      <c r="D606" s="15" t="s">
        <v>8</v>
      </c>
      <c r="E606" s="14" t="s">
        <v>1255</v>
      </c>
      <c r="F606" s="15" t="s">
        <v>71</v>
      </c>
      <c r="G606" s="15" t="s">
        <v>1106</v>
      </c>
      <c r="H606" s="16" t="s">
        <v>1284</v>
      </c>
    </row>
    <row r="607" customFormat="false" ht="13.5" hidden="false" customHeight="false" outlineLevel="0" collapsed="false">
      <c r="A607" s="12" t="n">
        <v>606</v>
      </c>
      <c r="B607" s="14" t="s">
        <v>1285</v>
      </c>
      <c r="C607" s="14" t="s">
        <v>1286</v>
      </c>
      <c r="D607" s="15" t="s">
        <v>8</v>
      </c>
      <c r="E607" s="14" t="s">
        <v>1217</v>
      </c>
      <c r="F607" s="15" t="s">
        <v>71</v>
      </c>
      <c r="G607" s="15" t="s">
        <v>98</v>
      </c>
      <c r="H607" s="16" t="s">
        <v>1287</v>
      </c>
    </row>
    <row r="608" customFormat="false" ht="13.5" hidden="false" customHeight="false" outlineLevel="0" collapsed="false">
      <c r="A608" s="12" t="n">
        <v>607</v>
      </c>
      <c r="B608" s="14" t="s">
        <v>1285</v>
      </c>
      <c r="C608" s="15" t="s">
        <v>1288</v>
      </c>
      <c r="D608" s="15" t="s">
        <v>8</v>
      </c>
      <c r="E608" s="14" t="s">
        <v>1217</v>
      </c>
      <c r="F608" s="15" t="s">
        <v>71</v>
      </c>
      <c r="G608" s="15" t="s">
        <v>98</v>
      </c>
      <c r="H608" s="16" t="s">
        <v>1289</v>
      </c>
    </row>
    <row r="609" customFormat="false" ht="13.5" hidden="false" customHeight="false" outlineLevel="0" collapsed="false">
      <c r="A609" s="12" t="n">
        <v>608</v>
      </c>
      <c r="B609" s="14" t="s">
        <v>1285</v>
      </c>
      <c r="C609" s="14" t="s">
        <v>1290</v>
      </c>
      <c r="D609" s="15" t="s">
        <v>8</v>
      </c>
      <c r="E609" s="14" t="s">
        <v>1217</v>
      </c>
      <c r="F609" s="15" t="s">
        <v>10</v>
      </c>
      <c r="G609" s="15" t="s">
        <v>98</v>
      </c>
      <c r="H609" s="16" t="s">
        <v>1291</v>
      </c>
    </row>
    <row r="610" customFormat="false" ht="13.5" hidden="false" customHeight="false" outlineLevel="0" collapsed="false">
      <c r="A610" s="12" t="n">
        <v>609</v>
      </c>
      <c r="B610" s="14" t="s">
        <v>1285</v>
      </c>
      <c r="C610" s="14" t="s">
        <v>1292</v>
      </c>
      <c r="D610" s="15" t="s">
        <v>8</v>
      </c>
      <c r="E610" s="14" t="s">
        <v>1217</v>
      </c>
      <c r="F610" s="15" t="s">
        <v>98</v>
      </c>
      <c r="G610" s="15" t="s">
        <v>1106</v>
      </c>
      <c r="H610" s="16" t="s">
        <v>1293</v>
      </c>
    </row>
    <row r="611" customFormat="false" ht="13.5" hidden="false" customHeight="false" outlineLevel="0" collapsed="false">
      <c r="A611" s="12" t="n">
        <v>610</v>
      </c>
      <c r="B611" s="14" t="s">
        <v>1285</v>
      </c>
      <c r="C611" s="14" t="s">
        <v>1294</v>
      </c>
      <c r="D611" s="15" t="s">
        <v>8</v>
      </c>
      <c r="E611" s="14" t="s">
        <v>1217</v>
      </c>
      <c r="F611" s="15" t="s">
        <v>98</v>
      </c>
      <c r="G611" s="15" t="s">
        <v>1106</v>
      </c>
      <c r="H611" s="16" t="s">
        <v>1295</v>
      </c>
    </row>
    <row r="612" customFormat="false" ht="13.5" hidden="false" customHeight="false" outlineLevel="0" collapsed="false">
      <c r="A612" s="12" t="n">
        <v>611</v>
      </c>
      <c r="B612" s="14" t="s">
        <v>1285</v>
      </c>
      <c r="C612" s="14" t="s">
        <v>1296</v>
      </c>
      <c r="D612" s="15" t="s">
        <v>8</v>
      </c>
      <c r="E612" s="14" t="s">
        <v>1217</v>
      </c>
      <c r="F612" s="15" t="s">
        <v>98</v>
      </c>
      <c r="G612" s="15" t="s">
        <v>1106</v>
      </c>
      <c r="H612" s="16" t="s">
        <v>1297</v>
      </c>
    </row>
    <row r="613" customFormat="false" ht="13.5" hidden="false" customHeight="false" outlineLevel="0" collapsed="false">
      <c r="A613" s="12" t="n">
        <v>612</v>
      </c>
      <c r="B613" s="14" t="s">
        <v>1285</v>
      </c>
      <c r="C613" s="14" t="s">
        <v>1298</v>
      </c>
      <c r="D613" s="15" t="s">
        <v>8</v>
      </c>
      <c r="E613" s="14" t="s">
        <v>1217</v>
      </c>
      <c r="F613" s="15" t="s">
        <v>98</v>
      </c>
      <c r="G613" s="15" t="s">
        <v>1106</v>
      </c>
      <c r="H613" s="16" t="s">
        <v>1299</v>
      </c>
    </row>
    <row r="614" customFormat="false" ht="13.5" hidden="false" customHeight="false" outlineLevel="0" collapsed="false">
      <c r="A614" s="12" t="n">
        <v>613</v>
      </c>
      <c r="B614" s="14" t="s">
        <v>1285</v>
      </c>
      <c r="C614" s="14" t="s">
        <v>1300</v>
      </c>
      <c r="D614" s="15" t="s">
        <v>8</v>
      </c>
      <c r="E614" s="14" t="s">
        <v>1217</v>
      </c>
      <c r="F614" s="15" t="s">
        <v>98</v>
      </c>
      <c r="G614" s="15" t="s">
        <v>1106</v>
      </c>
      <c r="H614" s="16" t="s">
        <v>1301</v>
      </c>
    </row>
    <row r="615" customFormat="false" ht="13.5" hidden="false" customHeight="false" outlineLevel="0" collapsed="false">
      <c r="A615" s="12" t="n">
        <v>614</v>
      </c>
      <c r="B615" s="14" t="s">
        <v>1285</v>
      </c>
      <c r="C615" s="14" t="s">
        <v>1302</v>
      </c>
      <c r="D615" s="15" t="s">
        <v>8</v>
      </c>
      <c r="E615" s="14" t="s">
        <v>1217</v>
      </c>
      <c r="F615" s="15" t="s">
        <v>98</v>
      </c>
      <c r="G615" s="15" t="s">
        <v>1106</v>
      </c>
      <c r="H615" s="16" t="s">
        <v>1303</v>
      </c>
    </row>
    <row r="616" customFormat="false" ht="13.5" hidden="false" customHeight="false" outlineLevel="0" collapsed="false">
      <c r="A616" s="12" t="n">
        <v>615</v>
      </c>
      <c r="B616" s="14" t="s">
        <v>1285</v>
      </c>
      <c r="C616" s="14" t="s">
        <v>1304</v>
      </c>
      <c r="D616" s="15" t="s">
        <v>8</v>
      </c>
      <c r="E616" s="14" t="s">
        <v>1217</v>
      </c>
      <c r="F616" s="15" t="s">
        <v>98</v>
      </c>
      <c r="G616" s="15" t="s">
        <v>1106</v>
      </c>
      <c r="H616" s="16" t="s">
        <v>1305</v>
      </c>
    </row>
    <row r="617" customFormat="false" ht="13.5" hidden="false" customHeight="false" outlineLevel="0" collapsed="false">
      <c r="A617" s="12" t="n">
        <v>616</v>
      </c>
      <c r="B617" s="14" t="s">
        <v>1285</v>
      </c>
      <c r="C617" s="14" t="s">
        <v>1306</v>
      </c>
      <c r="D617" s="15" t="s">
        <v>8</v>
      </c>
      <c r="E617" s="14" t="s">
        <v>1217</v>
      </c>
      <c r="F617" s="15" t="s">
        <v>98</v>
      </c>
      <c r="G617" s="15" t="s">
        <v>1106</v>
      </c>
      <c r="H617" s="16" t="s">
        <v>1307</v>
      </c>
    </row>
    <row r="618" customFormat="false" ht="13.5" hidden="false" customHeight="false" outlineLevel="0" collapsed="false">
      <c r="A618" s="12" t="n">
        <v>617</v>
      </c>
      <c r="B618" s="14" t="s">
        <v>1285</v>
      </c>
      <c r="C618" s="14" t="s">
        <v>1308</v>
      </c>
      <c r="D618" s="15" t="s">
        <v>8</v>
      </c>
      <c r="E618" s="14" t="s">
        <v>1217</v>
      </c>
      <c r="F618" s="15" t="s">
        <v>98</v>
      </c>
      <c r="G618" s="15" t="s">
        <v>1106</v>
      </c>
      <c r="H618" s="16" t="s">
        <v>1309</v>
      </c>
    </row>
    <row r="619" customFormat="false" ht="13.5" hidden="false" customHeight="false" outlineLevel="0" collapsed="false">
      <c r="A619" s="12" t="n">
        <v>618</v>
      </c>
      <c r="B619" s="14" t="s">
        <v>1285</v>
      </c>
      <c r="C619" s="14" t="s">
        <v>1310</v>
      </c>
      <c r="D619" s="15" t="s">
        <v>8</v>
      </c>
      <c r="E619" s="14" t="s">
        <v>1217</v>
      </c>
      <c r="F619" s="15" t="s">
        <v>98</v>
      </c>
      <c r="G619" s="15" t="s">
        <v>1106</v>
      </c>
      <c r="H619" s="16" t="s">
        <v>1311</v>
      </c>
    </row>
    <row r="620" customFormat="false" ht="13.5" hidden="false" customHeight="false" outlineLevel="0" collapsed="false">
      <c r="A620" s="12" t="n">
        <v>619</v>
      </c>
      <c r="B620" s="14" t="s">
        <v>1285</v>
      </c>
      <c r="C620" s="14" t="s">
        <v>1312</v>
      </c>
      <c r="D620" s="15" t="s">
        <v>8</v>
      </c>
      <c r="E620" s="14" t="s">
        <v>1217</v>
      </c>
      <c r="F620" s="15" t="s">
        <v>98</v>
      </c>
      <c r="G620" s="15" t="s">
        <v>1106</v>
      </c>
      <c r="H620" s="16" t="s">
        <v>1313</v>
      </c>
    </row>
    <row r="621" customFormat="false" ht="13.5" hidden="false" customHeight="false" outlineLevel="0" collapsed="false">
      <c r="A621" s="12" t="n">
        <v>620</v>
      </c>
      <c r="B621" s="14" t="s">
        <v>1285</v>
      </c>
      <c r="C621" s="14" t="s">
        <v>1314</v>
      </c>
      <c r="D621" s="15" t="s">
        <v>8</v>
      </c>
      <c r="E621" s="14" t="s">
        <v>1217</v>
      </c>
      <c r="F621" s="15" t="s">
        <v>98</v>
      </c>
      <c r="G621" s="15" t="s">
        <v>1106</v>
      </c>
      <c r="H621" s="16" t="s">
        <v>1315</v>
      </c>
    </row>
    <row r="622" customFormat="false" ht="13.5" hidden="false" customHeight="false" outlineLevel="0" collapsed="false">
      <c r="A622" s="12" t="n">
        <v>621</v>
      </c>
      <c r="B622" s="14" t="s">
        <v>1285</v>
      </c>
      <c r="C622" s="14" t="s">
        <v>1316</v>
      </c>
      <c r="D622" s="15" t="s">
        <v>8</v>
      </c>
      <c r="E622" s="14" t="s">
        <v>1217</v>
      </c>
      <c r="F622" s="15" t="s">
        <v>98</v>
      </c>
      <c r="G622" s="15" t="s">
        <v>1106</v>
      </c>
      <c r="H622" s="16" t="s">
        <v>1317</v>
      </c>
    </row>
    <row r="623" customFormat="false" ht="13.5" hidden="false" customHeight="false" outlineLevel="0" collapsed="false">
      <c r="A623" s="12" t="n">
        <v>622</v>
      </c>
      <c r="B623" s="14" t="s">
        <v>1285</v>
      </c>
      <c r="C623" s="14" t="s">
        <v>1318</v>
      </c>
      <c r="D623" s="15" t="s">
        <v>8</v>
      </c>
      <c r="E623" s="14" t="s">
        <v>1217</v>
      </c>
      <c r="F623" s="15" t="s">
        <v>98</v>
      </c>
      <c r="G623" s="15" t="s">
        <v>1106</v>
      </c>
      <c r="H623" s="16" t="s">
        <v>1319</v>
      </c>
    </row>
    <row r="624" customFormat="false" ht="13.5" hidden="false" customHeight="false" outlineLevel="0" collapsed="false">
      <c r="A624" s="12" t="n">
        <v>623</v>
      </c>
      <c r="B624" s="14" t="s">
        <v>1285</v>
      </c>
      <c r="C624" s="14" t="s">
        <v>1320</v>
      </c>
      <c r="D624" s="15" t="s">
        <v>8</v>
      </c>
      <c r="E624" s="14" t="s">
        <v>1217</v>
      </c>
      <c r="F624" s="15" t="s">
        <v>98</v>
      </c>
      <c r="G624" s="15" t="s">
        <v>1106</v>
      </c>
      <c r="H624" s="16" t="s">
        <v>1321</v>
      </c>
    </row>
    <row r="625" customFormat="false" ht="13.5" hidden="false" customHeight="false" outlineLevel="0" collapsed="false">
      <c r="A625" s="12" t="n">
        <v>624</v>
      </c>
      <c r="B625" s="14" t="s">
        <v>1285</v>
      </c>
      <c r="C625" s="14" t="s">
        <v>1322</v>
      </c>
      <c r="D625" s="15" t="s">
        <v>8</v>
      </c>
      <c r="E625" s="14" t="s">
        <v>1217</v>
      </c>
      <c r="F625" s="15" t="s">
        <v>98</v>
      </c>
      <c r="G625" s="15" t="s">
        <v>1106</v>
      </c>
      <c r="H625" s="16" t="s">
        <v>1323</v>
      </c>
    </row>
    <row r="626" customFormat="false" ht="13.5" hidden="false" customHeight="false" outlineLevel="0" collapsed="false">
      <c r="A626" s="12" t="n">
        <v>625</v>
      </c>
      <c r="B626" s="14" t="s">
        <v>1285</v>
      </c>
      <c r="C626" s="14" t="s">
        <v>1324</v>
      </c>
      <c r="D626" s="15" t="s">
        <v>8</v>
      </c>
      <c r="E626" s="14" t="s">
        <v>1217</v>
      </c>
      <c r="F626" s="15" t="s">
        <v>98</v>
      </c>
      <c r="G626" s="15" t="s">
        <v>1106</v>
      </c>
      <c r="H626" s="16" t="s">
        <v>1325</v>
      </c>
    </row>
    <row r="627" customFormat="false" ht="13.5" hidden="false" customHeight="false" outlineLevel="0" collapsed="false">
      <c r="A627" s="12" t="n">
        <v>626</v>
      </c>
      <c r="B627" s="14" t="s">
        <v>1285</v>
      </c>
      <c r="C627" s="14" t="s">
        <v>1326</v>
      </c>
      <c r="D627" s="15" t="s">
        <v>8</v>
      </c>
      <c r="E627" s="14" t="s">
        <v>1217</v>
      </c>
      <c r="F627" s="15" t="s">
        <v>98</v>
      </c>
      <c r="G627" s="15" t="s">
        <v>1106</v>
      </c>
      <c r="H627" s="16" t="s">
        <v>1327</v>
      </c>
    </row>
    <row r="628" customFormat="false" ht="13.5" hidden="false" customHeight="false" outlineLevel="0" collapsed="false">
      <c r="A628" s="12" t="n">
        <v>627</v>
      </c>
      <c r="B628" s="14" t="s">
        <v>1285</v>
      </c>
      <c r="C628" s="14" t="s">
        <v>1328</v>
      </c>
      <c r="D628" s="15" t="s">
        <v>8</v>
      </c>
      <c r="E628" s="14" t="s">
        <v>1217</v>
      </c>
      <c r="F628" s="15" t="s">
        <v>98</v>
      </c>
      <c r="G628" s="15" t="s">
        <v>1106</v>
      </c>
      <c r="H628" s="16" t="s">
        <v>1329</v>
      </c>
    </row>
    <row r="629" customFormat="false" ht="13.5" hidden="false" customHeight="false" outlineLevel="0" collapsed="false">
      <c r="A629" s="12" t="n">
        <v>628</v>
      </c>
      <c r="B629" s="14" t="s">
        <v>1285</v>
      </c>
      <c r="C629" s="14" t="s">
        <v>1330</v>
      </c>
      <c r="D629" s="15" t="s">
        <v>8</v>
      </c>
      <c r="E629" s="14" t="s">
        <v>1217</v>
      </c>
      <c r="F629" s="15" t="s">
        <v>98</v>
      </c>
      <c r="G629" s="15" t="s">
        <v>1106</v>
      </c>
      <c r="H629" s="16" t="s">
        <v>1331</v>
      </c>
    </row>
    <row r="630" customFormat="false" ht="13.5" hidden="false" customHeight="false" outlineLevel="0" collapsed="false">
      <c r="A630" s="12" t="n">
        <v>629</v>
      </c>
      <c r="B630" s="14" t="s">
        <v>1285</v>
      </c>
      <c r="C630" s="14" t="s">
        <v>1332</v>
      </c>
      <c r="D630" s="15" t="s">
        <v>8</v>
      </c>
      <c r="E630" s="14" t="s">
        <v>1217</v>
      </c>
      <c r="F630" s="15" t="s">
        <v>98</v>
      </c>
      <c r="G630" s="15" t="s">
        <v>1106</v>
      </c>
      <c r="H630" s="16" t="s">
        <v>1333</v>
      </c>
    </row>
    <row r="631" customFormat="false" ht="13.5" hidden="false" customHeight="false" outlineLevel="0" collapsed="false">
      <c r="A631" s="12" t="n">
        <v>630</v>
      </c>
      <c r="B631" s="14" t="s">
        <v>1285</v>
      </c>
      <c r="C631" s="14" t="s">
        <v>1334</v>
      </c>
      <c r="D631" s="15" t="s">
        <v>8</v>
      </c>
      <c r="E631" s="14" t="s">
        <v>1217</v>
      </c>
      <c r="F631" s="15" t="s">
        <v>98</v>
      </c>
      <c r="G631" s="15" t="s">
        <v>1106</v>
      </c>
      <c r="H631" s="16" t="s">
        <v>1335</v>
      </c>
    </row>
    <row r="632" customFormat="false" ht="13.5" hidden="false" customHeight="false" outlineLevel="0" collapsed="false">
      <c r="A632" s="12" t="n">
        <v>631</v>
      </c>
      <c r="B632" s="14" t="s">
        <v>1285</v>
      </c>
      <c r="C632" s="14" t="s">
        <v>1336</v>
      </c>
      <c r="D632" s="15" t="s">
        <v>8</v>
      </c>
      <c r="E632" s="14" t="s">
        <v>1217</v>
      </c>
      <c r="F632" s="15" t="s">
        <v>98</v>
      </c>
      <c r="G632" s="15" t="s">
        <v>1106</v>
      </c>
      <c r="H632" s="16" t="s">
        <v>1337</v>
      </c>
    </row>
    <row r="633" customFormat="false" ht="13.5" hidden="false" customHeight="false" outlineLevel="0" collapsed="false">
      <c r="A633" s="12" t="n">
        <v>632</v>
      </c>
      <c r="B633" s="14" t="s">
        <v>1285</v>
      </c>
      <c r="C633" s="14" t="s">
        <v>1338</v>
      </c>
      <c r="D633" s="15" t="s">
        <v>8</v>
      </c>
      <c r="E633" s="14" t="s">
        <v>1217</v>
      </c>
      <c r="F633" s="15" t="s">
        <v>98</v>
      </c>
      <c r="G633" s="15" t="s">
        <v>1106</v>
      </c>
      <c r="H633" s="16" t="s">
        <v>1339</v>
      </c>
    </row>
    <row r="634" customFormat="false" ht="13.5" hidden="false" customHeight="false" outlineLevel="0" collapsed="false">
      <c r="A634" s="12" t="n">
        <v>633</v>
      </c>
      <c r="B634" s="14" t="s">
        <v>1285</v>
      </c>
      <c r="C634" s="14" t="s">
        <v>1340</v>
      </c>
      <c r="D634" s="15" t="s">
        <v>8</v>
      </c>
      <c r="E634" s="14" t="s">
        <v>1217</v>
      </c>
      <c r="F634" s="15" t="s">
        <v>98</v>
      </c>
      <c r="G634" s="15" t="s">
        <v>1106</v>
      </c>
      <c r="H634" s="16" t="s">
        <v>1341</v>
      </c>
    </row>
    <row r="635" customFormat="false" ht="13.5" hidden="false" customHeight="false" outlineLevel="0" collapsed="false">
      <c r="A635" s="12" t="n">
        <v>634</v>
      </c>
      <c r="B635" s="14" t="s">
        <v>1285</v>
      </c>
      <c r="C635" s="14" t="s">
        <v>1342</v>
      </c>
      <c r="D635" s="15" t="s">
        <v>8</v>
      </c>
      <c r="E635" s="14" t="s">
        <v>1217</v>
      </c>
      <c r="F635" s="15" t="s">
        <v>98</v>
      </c>
      <c r="G635" s="15" t="s">
        <v>1106</v>
      </c>
      <c r="H635" s="16" t="s">
        <v>1343</v>
      </c>
    </row>
    <row r="636" customFormat="false" ht="13.5" hidden="false" customHeight="false" outlineLevel="0" collapsed="false">
      <c r="A636" s="12" t="n">
        <v>635</v>
      </c>
      <c r="B636" s="14" t="s">
        <v>1285</v>
      </c>
      <c r="C636" s="14" t="s">
        <v>1344</v>
      </c>
      <c r="D636" s="15" t="s">
        <v>8</v>
      </c>
      <c r="E636" s="14" t="s">
        <v>1217</v>
      </c>
      <c r="F636" s="15" t="s">
        <v>98</v>
      </c>
      <c r="G636" s="15" t="s">
        <v>1106</v>
      </c>
      <c r="H636" s="16" t="s">
        <v>1345</v>
      </c>
    </row>
    <row r="637" customFormat="false" ht="13.5" hidden="false" customHeight="false" outlineLevel="0" collapsed="false">
      <c r="A637" s="12" t="n">
        <v>636</v>
      </c>
      <c r="B637" s="14" t="s">
        <v>1285</v>
      </c>
      <c r="C637" s="14" t="s">
        <v>1346</v>
      </c>
      <c r="D637" s="15" t="s">
        <v>8</v>
      </c>
      <c r="E637" s="14" t="s">
        <v>1217</v>
      </c>
      <c r="F637" s="15" t="s">
        <v>98</v>
      </c>
      <c r="G637" s="15" t="s">
        <v>1106</v>
      </c>
      <c r="H637" s="16" t="s">
        <v>1347</v>
      </c>
    </row>
    <row r="638" customFormat="false" ht="13.5" hidden="false" customHeight="false" outlineLevel="0" collapsed="false">
      <c r="A638" s="12" t="n">
        <v>637</v>
      </c>
      <c r="B638" s="14" t="s">
        <v>1285</v>
      </c>
      <c r="C638" s="14" t="s">
        <v>1348</v>
      </c>
      <c r="D638" s="15" t="s">
        <v>8</v>
      </c>
      <c r="E638" s="14" t="s">
        <v>1217</v>
      </c>
      <c r="F638" s="15" t="s">
        <v>98</v>
      </c>
      <c r="G638" s="15" t="s">
        <v>1106</v>
      </c>
      <c r="H638" s="16" t="s">
        <v>1349</v>
      </c>
    </row>
    <row r="639" customFormat="false" ht="13.5" hidden="false" customHeight="false" outlineLevel="0" collapsed="false">
      <c r="A639" s="12" t="n">
        <v>638</v>
      </c>
      <c r="B639" s="14" t="s">
        <v>1285</v>
      </c>
      <c r="C639" s="14" t="s">
        <v>1350</v>
      </c>
      <c r="D639" s="15" t="s">
        <v>8</v>
      </c>
      <c r="E639" s="14" t="s">
        <v>1217</v>
      </c>
      <c r="F639" s="15" t="s">
        <v>98</v>
      </c>
      <c r="G639" s="15" t="s">
        <v>1106</v>
      </c>
      <c r="H639" s="16" t="s">
        <v>1351</v>
      </c>
    </row>
    <row r="640" customFormat="false" ht="13.5" hidden="false" customHeight="false" outlineLevel="0" collapsed="false">
      <c r="A640" s="12" t="n">
        <v>639</v>
      </c>
      <c r="B640" s="14" t="s">
        <v>1285</v>
      </c>
      <c r="C640" s="14" t="s">
        <v>1352</v>
      </c>
      <c r="D640" s="15" t="s">
        <v>8</v>
      </c>
      <c r="E640" s="14" t="s">
        <v>1217</v>
      </c>
      <c r="F640" s="15" t="s">
        <v>98</v>
      </c>
      <c r="G640" s="15" t="s">
        <v>1106</v>
      </c>
      <c r="H640" s="16" t="s">
        <v>1353</v>
      </c>
    </row>
    <row r="641" customFormat="false" ht="13.5" hidden="false" customHeight="false" outlineLevel="0" collapsed="false">
      <c r="A641" s="12" t="n">
        <v>640</v>
      </c>
      <c r="B641" s="14" t="s">
        <v>1285</v>
      </c>
      <c r="C641" s="14" t="s">
        <v>1354</v>
      </c>
      <c r="D641" s="15" t="s">
        <v>8</v>
      </c>
      <c r="E641" s="14" t="s">
        <v>1217</v>
      </c>
      <c r="F641" s="15" t="s">
        <v>98</v>
      </c>
      <c r="G641" s="15" t="s">
        <v>1106</v>
      </c>
      <c r="H641" s="16" t="s">
        <v>1355</v>
      </c>
    </row>
    <row r="642" customFormat="false" ht="13.5" hidden="false" customHeight="false" outlineLevel="0" collapsed="false">
      <c r="A642" s="12" t="n">
        <v>641</v>
      </c>
      <c r="B642" s="14" t="s">
        <v>1285</v>
      </c>
      <c r="C642" s="14" t="s">
        <v>1356</v>
      </c>
      <c r="D642" s="15" t="s">
        <v>8</v>
      </c>
      <c r="E642" s="14" t="s">
        <v>1217</v>
      </c>
      <c r="F642" s="15" t="s">
        <v>98</v>
      </c>
      <c r="G642" s="15" t="s">
        <v>1106</v>
      </c>
      <c r="H642" s="16" t="s">
        <v>1357</v>
      </c>
    </row>
    <row r="643" customFormat="false" ht="13.5" hidden="false" customHeight="false" outlineLevel="0" collapsed="false">
      <c r="A643" s="12" t="n">
        <v>642</v>
      </c>
      <c r="B643" s="14" t="s">
        <v>1285</v>
      </c>
      <c r="C643" s="14" t="s">
        <v>1358</v>
      </c>
      <c r="D643" s="15" t="s">
        <v>8</v>
      </c>
      <c r="E643" s="14" t="s">
        <v>1217</v>
      </c>
      <c r="F643" s="15" t="s">
        <v>98</v>
      </c>
      <c r="G643" s="15" t="s">
        <v>1106</v>
      </c>
      <c r="H643" s="16" t="s">
        <v>1359</v>
      </c>
    </row>
    <row r="644" customFormat="false" ht="13.5" hidden="false" customHeight="false" outlineLevel="0" collapsed="false">
      <c r="A644" s="12" t="n">
        <v>643</v>
      </c>
      <c r="B644" s="14" t="s">
        <v>1285</v>
      </c>
      <c r="C644" s="14" t="s">
        <v>1360</v>
      </c>
      <c r="D644" s="15" t="s">
        <v>8</v>
      </c>
      <c r="E644" s="14" t="s">
        <v>1217</v>
      </c>
      <c r="F644" s="15" t="s">
        <v>98</v>
      </c>
      <c r="G644" s="15" t="s">
        <v>1106</v>
      </c>
      <c r="H644" s="16" t="s">
        <v>1361</v>
      </c>
    </row>
    <row r="645" customFormat="false" ht="13.5" hidden="false" customHeight="false" outlineLevel="0" collapsed="false">
      <c r="A645" s="12" t="n">
        <v>644</v>
      </c>
      <c r="B645" s="14" t="s">
        <v>1285</v>
      </c>
      <c r="C645" s="14" t="s">
        <v>1362</v>
      </c>
      <c r="D645" s="15" t="s">
        <v>8</v>
      </c>
      <c r="E645" s="14" t="s">
        <v>1217</v>
      </c>
      <c r="F645" s="15" t="s">
        <v>98</v>
      </c>
      <c r="G645" s="15" t="s">
        <v>1106</v>
      </c>
      <c r="H645" s="16" t="s">
        <v>1363</v>
      </c>
    </row>
    <row r="646" customFormat="false" ht="13.5" hidden="false" customHeight="false" outlineLevel="0" collapsed="false">
      <c r="A646" s="12" t="n">
        <v>645</v>
      </c>
      <c r="B646" s="14" t="s">
        <v>1285</v>
      </c>
      <c r="C646" s="14" t="s">
        <v>1364</v>
      </c>
      <c r="D646" s="15" t="s">
        <v>8</v>
      </c>
      <c r="E646" s="14" t="s">
        <v>1217</v>
      </c>
      <c r="F646" s="15" t="s">
        <v>98</v>
      </c>
      <c r="G646" s="15" t="s">
        <v>1106</v>
      </c>
      <c r="H646" s="16" t="s">
        <v>1365</v>
      </c>
    </row>
    <row r="647" customFormat="false" ht="13.5" hidden="false" customHeight="false" outlineLevel="0" collapsed="false">
      <c r="A647" s="12" t="n">
        <v>646</v>
      </c>
      <c r="B647" s="14" t="s">
        <v>1285</v>
      </c>
      <c r="C647" s="14" t="s">
        <v>1366</v>
      </c>
      <c r="D647" s="15" t="s">
        <v>8</v>
      </c>
      <c r="E647" s="14" t="s">
        <v>1217</v>
      </c>
      <c r="F647" s="15" t="s">
        <v>98</v>
      </c>
      <c r="G647" s="15" t="s">
        <v>1106</v>
      </c>
      <c r="H647" s="16" t="s">
        <v>1367</v>
      </c>
    </row>
    <row r="648" customFormat="false" ht="13.5" hidden="false" customHeight="false" outlineLevel="0" collapsed="false">
      <c r="A648" s="12" t="n">
        <v>647</v>
      </c>
      <c r="B648" s="14" t="s">
        <v>1285</v>
      </c>
      <c r="C648" s="14" t="s">
        <v>1368</v>
      </c>
      <c r="D648" s="15" t="s">
        <v>8</v>
      </c>
      <c r="E648" s="14" t="s">
        <v>1217</v>
      </c>
      <c r="F648" s="15" t="s">
        <v>98</v>
      </c>
      <c r="G648" s="15" t="s">
        <v>1106</v>
      </c>
      <c r="H648" s="16" t="s">
        <v>1369</v>
      </c>
    </row>
    <row r="649" customFormat="false" ht="13.5" hidden="false" customHeight="false" outlineLevel="0" collapsed="false">
      <c r="A649" s="12" t="n">
        <v>648</v>
      </c>
      <c r="B649" s="14" t="s">
        <v>1285</v>
      </c>
      <c r="C649" s="14" t="s">
        <v>1370</v>
      </c>
      <c r="D649" s="15" t="s">
        <v>8</v>
      </c>
      <c r="E649" s="14" t="s">
        <v>1217</v>
      </c>
      <c r="F649" s="15" t="s">
        <v>98</v>
      </c>
      <c r="G649" s="15" t="s">
        <v>1106</v>
      </c>
      <c r="H649" s="16" t="s">
        <v>1371</v>
      </c>
    </row>
    <row r="650" customFormat="false" ht="13.5" hidden="false" customHeight="false" outlineLevel="0" collapsed="false">
      <c r="A650" s="12" t="n">
        <v>649</v>
      </c>
      <c r="B650" s="14" t="s">
        <v>1285</v>
      </c>
      <c r="C650" s="14" t="s">
        <v>1372</v>
      </c>
      <c r="D650" s="15" t="s">
        <v>8</v>
      </c>
      <c r="E650" s="14" t="s">
        <v>1217</v>
      </c>
      <c r="F650" s="15" t="s">
        <v>98</v>
      </c>
      <c r="G650" s="15" t="s">
        <v>1106</v>
      </c>
      <c r="H650" s="16" t="s">
        <v>1373</v>
      </c>
    </row>
    <row r="651" customFormat="false" ht="13.5" hidden="false" customHeight="false" outlineLevel="0" collapsed="false">
      <c r="A651" s="12" t="n">
        <v>650</v>
      </c>
      <c r="B651" s="14" t="s">
        <v>1285</v>
      </c>
      <c r="C651" s="14" t="s">
        <v>1374</v>
      </c>
      <c r="D651" s="15" t="s">
        <v>8</v>
      </c>
      <c r="E651" s="14" t="s">
        <v>1217</v>
      </c>
      <c r="F651" s="15" t="s">
        <v>98</v>
      </c>
      <c r="G651" s="15" t="s">
        <v>1106</v>
      </c>
      <c r="H651" s="16" t="s">
        <v>1375</v>
      </c>
    </row>
    <row r="652" customFormat="false" ht="13.5" hidden="false" customHeight="false" outlineLevel="0" collapsed="false">
      <c r="A652" s="12" t="n">
        <v>651</v>
      </c>
      <c r="B652" s="14" t="s">
        <v>1285</v>
      </c>
      <c r="C652" s="14" t="s">
        <v>1376</v>
      </c>
      <c r="D652" s="15" t="s">
        <v>8</v>
      </c>
      <c r="E652" s="14" t="s">
        <v>1217</v>
      </c>
      <c r="F652" s="15" t="s">
        <v>98</v>
      </c>
      <c r="G652" s="15" t="s">
        <v>1106</v>
      </c>
      <c r="H652" s="16" t="s">
        <v>1377</v>
      </c>
    </row>
    <row r="653" customFormat="false" ht="13.5" hidden="false" customHeight="false" outlineLevel="0" collapsed="false">
      <c r="A653" s="12" t="n">
        <v>652</v>
      </c>
      <c r="B653" s="14" t="s">
        <v>1285</v>
      </c>
      <c r="C653" s="14" t="s">
        <v>1378</v>
      </c>
      <c r="D653" s="15" t="s">
        <v>8</v>
      </c>
      <c r="E653" s="14" t="s">
        <v>1217</v>
      </c>
      <c r="F653" s="15" t="s">
        <v>98</v>
      </c>
      <c r="G653" s="15" t="s">
        <v>1106</v>
      </c>
      <c r="H653" s="16" t="s">
        <v>1379</v>
      </c>
    </row>
    <row r="654" customFormat="false" ht="13.5" hidden="false" customHeight="false" outlineLevel="0" collapsed="false">
      <c r="A654" s="12" t="n">
        <v>653</v>
      </c>
      <c r="B654" s="14" t="s">
        <v>1285</v>
      </c>
      <c r="C654" s="14" t="s">
        <v>1380</v>
      </c>
      <c r="D654" s="15" t="s">
        <v>8</v>
      </c>
      <c r="E654" s="14" t="s">
        <v>1217</v>
      </c>
      <c r="F654" s="15" t="s">
        <v>98</v>
      </c>
      <c r="G654" s="15" t="s">
        <v>1106</v>
      </c>
      <c r="H654" s="16" t="s">
        <v>1381</v>
      </c>
    </row>
    <row r="655" customFormat="false" ht="13.5" hidden="false" customHeight="false" outlineLevel="0" collapsed="false">
      <c r="A655" s="12" t="n">
        <v>654</v>
      </c>
      <c r="B655" s="14" t="s">
        <v>1285</v>
      </c>
      <c r="C655" s="14" t="s">
        <v>1382</v>
      </c>
      <c r="D655" s="15" t="s">
        <v>8</v>
      </c>
      <c r="E655" s="14" t="s">
        <v>1217</v>
      </c>
      <c r="F655" s="15" t="s">
        <v>98</v>
      </c>
      <c r="G655" s="15" t="s">
        <v>1106</v>
      </c>
      <c r="H655" s="16" t="s">
        <v>1383</v>
      </c>
    </row>
    <row r="656" customFormat="false" ht="13.5" hidden="false" customHeight="false" outlineLevel="0" collapsed="false">
      <c r="A656" s="12" t="n">
        <v>655</v>
      </c>
      <c r="B656" s="14" t="s">
        <v>1285</v>
      </c>
      <c r="C656" s="14" t="s">
        <v>1384</v>
      </c>
      <c r="D656" s="15" t="s">
        <v>8</v>
      </c>
      <c r="E656" s="14" t="s">
        <v>1217</v>
      </c>
      <c r="F656" s="15" t="s">
        <v>98</v>
      </c>
      <c r="G656" s="15" t="s">
        <v>1106</v>
      </c>
      <c r="H656" s="16" t="s">
        <v>1385</v>
      </c>
    </row>
    <row r="657" customFormat="false" ht="13.5" hidden="false" customHeight="false" outlineLevel="0" collapsed="false">
      <c r="A657" s="12" t="n">
        <v>656</v>
      </c>
      <c r="B657" s="14" t="s">
        <v>1285</v>
      </c>
      <c r="C657" s="14" t="s">
        <v>1386</v>
      </c>
      <c r="D657" s="15" t="s">
        <v>8</v>
      </c>
      <c r="E657" s="14" t="s">
        <v>1217</v>
      </c>
      <c r="F657" s="15" t="s">
        <v>98</v>
      </c>
      <c r="G657" s="15" t="s">
        <v>1106</v>
      </c>
      <c r="H657" s="16" t="s">
        <v>1387</v>
      </c>
    </row>
    <row r="658" customFormat="false" ht="13.5" hidden="false" customHeight="false" outlineLevel="0" collapsed="false">
      <c r="A658" s="12" t="n">
        <v>657</v>
      </c>
      <c r="B658" s="14" t="s">
        <v>1285</v>
      </c>
      <c r="C658" s="14" t="s">
        <v>1388</v>
      </c>
      <c r="D658" s="15" t="s">
        <v>8</v>
      </c>
      <c r="E658" s="14" t="s">
        <v>1217</v>
      </c>
      <c r="F658" s="15" t="s">
        <v>98</v>
      </c>
      <c r="G658" s="15" t="s">
        <v>1106</v>
      </c>
      <c r="H658" s="16" t="s">
        <v>1389</v>
      </c>
    </row>
    <row r="659" customFormat="false" ht="13.5" hidden="false" customHeight="false" outlineLevel="0" collapsed="false">
      <c r="A659" s="12" t="n">
        <v>658</v>
      </c>
      <c r="B659" s="14" t="s">
        <v>1285</v>
      </c>
      <c r="C659" s="14" t="s">
        <v>1390</v>
      </c>
      <c r="D659" s="15" t="s">
        <v>8</v>
      </c>
      <c r="E659" s="14" t="s">
        <v>1217</v>
      </c>
      <c r="F659" s="15" t="s">
        <v>98</v>
      </c>
      <c r="G659" s="15" t="s">
        <v>1106</v>
      </c>
      <c r="H659" s="16" t="s">
        <v>1391</v>
      </c>
    </row>
    <row r="660" customFormat="false" ht="13.5" hidden="false" customHeight="false" outlineLevel="0" collapsed="false">
      <c r="A660" s="12" t="n">
        <v>659</v>
      </c>
      <c r="B660" s="15" t="s">
        <v>1392</v>
      </c>
      <c r="C660" s="15" t="s">
        <v>1393</v>
      </c>
      <c r="D660" s="15" t="s">
        <v>8</v>
      </c>
      <c r="E660" s="14" t="s">
        <v>1217</v>
      </c>
      <c r="F660" s="15" t="s">
        <v>71</v>
      </c>
      <c r="G660" s="15" t="s">
        <v>98</v>
      </c>
      <c r="H660" s="16" t="s">
        <v>1394</v>
      </c>
    </row>
    <row r="661" customFormat="false" ht="13.5" hidden="false" customHeight="false" outlineLevel="0" collapsed="false">
      <c r="A661" s="12" t="n">
        <v>660</v>
      </c>
      <c r="B661" s="15" t="s">
        <v>1392</v>
      </c>
      <c r="C661" s="15" t="s">
        <v>1395</v>
      </c>
      <c r="D661" s="15" t="s">
        <v>8</v>
      </c>
      <c r="E661" s="14" t="s">
        <v>1217</v>
      </c>
      <c r="F661" s="15" t="s">
        <v>71</v>
      </c>
      <c r="G661" s="15" t="s">
        <v>98</v>
      </c>
      <c r="H661" s="16" t="s">
        <v>1396</v>
      </c>
    </row>
    <row r="662" customFormat="false" ht="13.5" hidden="false" customHeight="false" outlineLevel="0" collapsed="false">
      <c r="A662" s="12" t="n">
        <v>661</v>
      </c>
      <c r="B662" s="15" t="s">
        <v>1392</v>
      </c>
      <c r="C662" s="15" t="s">
        <v>1397</v>
      </c>
      <c r="D662" s="15" t="s">
        <v>8</v>
      </c>
      <c r="E662" s="14" t="s">
        <v>1217</v>
      </c>
      <c r="F662" s="15" t="s">
        <v>71</v>
      </c>
      <c r="G662" s="15" t="s">
        <v>98</v>
      </c>
      <c r="H662" s="16" t="s">
        <v>1398</v>
      </c>
    </row>
    <row r="663" customFormat="false" ht="13.5" hidden="false" customHeight="false" outlineLevel="0" collapsed="false">
      <c r="A663" s="12" t="n">
        <v>662</v>
      </c>
      <c r="B663" s="15" t="s">
        <v>1392</v>
      </c>
      <c r="C663" s="15" t="s">
        <v>1399</v>
      </c>
      <c r="D663" s="15" t="s">
        <v>8</v>
      </c>
      <c r="E663" s="14" t="s">
        <v>1217</v>
      </c>
      <c r="F663" s="15" t="s">
        <v>71</v>
      </c>
      <c r="G663" s="15" t="s">
        <v>98</v>
      </c>
      <c r="H663" s="16" t="s">
        <v>1400</v>
      </c>
    </row>
    <row r="664" customFormat="false" ht="13.5" hidden="false" customHeight="false" outlineLevel="0" collapsed="false">
      <c r="A664" s="12" t="n">
        <v>663</v>
      </c>
      <c r="B664" s="15" t="s">
        <v>1392</v>
      </c>
      <c r="C664" s="15" t="s">
        <v>1401</v>
      </c>
      <c r="D664" s="15" t="s">
        <v>8</v>
      </c>
      <c r="E664" s="14" t="s">
        <v>1217</v>
      </c>
      <c r="F664" s="15" t="s">
        <v>71</v>
      </c>
      <c r="G664" s="15" t="s">
        <v>98</v>
      </c>
      <c r="H664" s="16" t="s">
        <v>1402</v>
      </c>
    </row>
    <row r="665" customFormat="false" ht="13.5" hidden="false" customHeight="false" outlineLevel="0" collapsed="false">
      <c r="A665" s="12" t="n">
        <v>664</v>
      </c>
      <c r="B665" s="15" t="s">
        <v>1392</v>
      </c>
      <c r="C665" s="15" t="s">
        <v>1403</v>
      </c>
      <c r="D665" s="15" t="s">
        <v>8</v>
      </c>
      <c r="E665" s="14" t="s">
        <v>1217</v>
      </c>
      <c r="F665" s="15" t="s">
        <v>71</v>
      </c>
      <c r="G665" s="15" t="s">
        <v>98</v>
      </c>
      <c r="H665" s="16" t="s">
        <v>1404</v>
      </c>
    </row>
    <row r="666" customFormat="false" ht="13.5" hidden="false" customHeight="false" outlineLevel="0" collapsed="false">
      <c r="A666" s="12" t="n">
        <v>665</v>
      </c>
      <c r="B666" s="15" t="s">
        <v>1392</v>
      </c>
      <c r="C666" s="15" t="s">
        <v>1405</v>
      </c>
      <c r="D666" s="15" t="s">
        <v>8</v>
      </c>
      <c r="E666" s="14" t="s">
        <v>1217</v>
      </c>
      <c r="F666" s="15" t="s">
        <v>71</v>
      </c>
      <c r="G666" s="15" t="s">
        <v>98</v>
      </c>
      <c r="H666" s="16" t="s">
        <v>1406</v>
      </c>
    </row>
    <row r="667" customFormat="false" ht="13.5" hidden="false" customHeight="false" outlineLevel="0" collapsed="false">
      <c r="A667" s="12" t="n">
        <v>666</v>
      </c>
      <c r="B667" s="15" t="s">
        <v>1392</v>
      </c>
      <c r="C667" s="15" t="s">
        <v>1407</v>
      </c>
      <c r="D667" s="15" t="s">
        <v>8</v>
      </c>
      <c r="E667" s="14" t="s">
        <v>1217</v>
      </c>
      <c r="F667" s="15" t="s">
        <v>71</v>
      </c>
      <c r="G667" s="15" t="s">
        <v>98</v>
      </c>
      <c r="H667" s="16" t="s">
        <v>1408</v>
      </c>
    </row>
    <row r="668" customFormat="false" ht="13.5" hidden="false" customHeight="false" outlineLevel="0" collapsed="false">
      <c r="A668" s="12" t="n">
        <v>667</v>
      </c>
      <c r="B668" s="15" t="s">
        <v>1392</v>
      </c>
      <c r="C668" s="15" t="s">
        <v>1409</v>
      </c>
      <c r="D668" s="15" t="s">
        <v>8</v>
      </c>
      <c r="E668" s="14" t="s">
        <v>1217</v>
      </c>
      <c r="F668" s="15" t="s">
        <v>71</v>
      </c>
      <c r="G668" s="15" t="s">
        <v>98</v>
      </c>
      <c r="H668" s="16" t="s">
        <v>1410</v>
      </c>
    </row>
    <row r="669" customFormat="false" ht="13.5" hidden="false" customHeight="false" outlineLevel="0" collapsed="false">
      <c r="A669" s="12" t="n">
        <v>668</v>
      </c>
      <c r="B669" s="15" t="s">
        <v>1392</v>
      </c>
      <c r="C669" s="15" t="s">
        <v>1411</v>
      </c>
      <c r="D669" s="15" t="s">
        <v>8</v>
      </c>
      <c r="E669" s="14" t="s">
        <v>1217</v>
      </c>
      <c r="F669" s="15" t="s">
        <v>71</v>
      </c>
      <c r="G669" s="15" t="s">
        <v>98</v>
      </c>
      <c r="H669" s="16" t="s">
        <v>1412</v>
      </c>
    </row>
    <row r="670" customFormat="false" ht="13.5" hidden="false" customHeight="false" outlineLevel="0" collapsed="false">
      <c r="A670" s="12" t="n">
        <v>669</v>
      </c>
      <c r="B670" s="15" t="s">
        <v>1392</v>
      </c>
      <c r="C670" s="15" t="s">
        <v>1413</v>
      </c>
      <c r="D670" s="15" t="s">
        <v>8</v>
      </c>
      <c r="E670" s="14" t="s">
        <v>1217</v>
      </c>
      <c r="F670" s="15" t="s">
        <v>71</v>
      </c>
      <c r="G670" s="15" t="s">
        <v>98</v>
      </c>
      <c r="H670" s="16" t="s">
        <v>1414</v>
      </c>
    </row>
    <row r="671" customFormat="false" ht="13.5" hidden="false" customHeight="false" outlineLevel="0" collapsed="false">
      <c r="A671" s="12" t="n">
        <v>670</v>
      </c>
      <c r="B671" s="15" t="s">
        <v>1392</v>
      </c>
      <c r="C671" s="15" t="s">
        <v>1415</v>
      </c>
      <c r="D671" s="15" t="s">
        <v>8</v>
      </c>
      <c r="E671" s="14" t="s">
        <v>1217</v>
      </c>
      <c r="F671" s="15" t="s">
        <v>71</v>
      </c>
      <c r="G671" s="15" t="s">
        <v>98</v>
      </c>
      <c r="H671" s="16" t="s">
        <v>1416</v>
      </c>
    </row>
    <row r="672" customFormat="false" ht="13.5" hidden="false" customHeight="false" outlineLevel="0" collapsed="false">
      <c r="A672" s="12" t="n">
        <v>671</v>
      </c>
      <c r="B672" s="15" t="s">
        <v>1392</v>
      </c>
      <c r="C672" s="15" t="s">
        <v>1417</v>
      </c>
      <c r="D672" s="15" t="s">
        <v>8</v>
      </c>
      <c r="E672" s="14" t="s">
        <v>1217</v>
      </c>
      <c r="F672" s="15" t="s">
        <v>10</v>
      </c>
      <c r="G672" s="15" t="s">
        <v>98</v>
      </c>
      <c r="H672" s="16" t="s">
        <v>1418</v>
      </c>
    </row>
    <row r="673" customFormat="false" ht="13.5" hidden="false" customHeight="false" outlineLevel="0" collapsed="false">
      <c r="A673" s="12" t="n">
        <v>672</v>
      </c>
      <c r="B673" s="15" t="s">
        <v>1392</v>
      </c>
      <c r="C673" s="15" t="s">
        <v>1419</v>
      </c>
      <c r="D673" s="15" t="s">
        <v>8</v>
      </c>
      <c r="E673" s="14" t="s">
        <v>1217</v>
      </c>
      <c r="F673" s="15" t="s">
        <v>10</v>
      </c>
      <c r="G673" s="15" t="s">
        <v>98</v>
      </c>
      <c r="H673" s="16" t="s">
        <v>1420</v>
      </c>
    </row>
    <row r="674" customFormat="false" ht="13.5" hidden="false" customHeight="false" outlineLevel="0" collapsed="false">
      <c r="A674" s="12" t="n">
        <v>673</v>
      </c>
      <c r="B674" s="15" t="s">
        <v>1392</v>
      </c>
      <c r="C674" s="15" t="s">
        <v>1421</v>
      </c>
      <c r="D674" s="15" t="s">
        <v>8</v>
      </c>
      <c r="E674" s="14" t="s">
        <v>1217</v>
      </c>
      <c r="F674" s="15" t="s">
        <v>10</v>
      </c>
      <c r="G674" s="15" t="s">
        <v>98</v>
      </c>
      <c r="H674" s="16" t="s">
        <v>1422</v>
      </c>
    </row>
    <row r="675" customFormat="false" ht="13.5" hidden="false" customHeight="false" outlineLevel="0" collapsed="false">
      <c r="A675" s="12" t="n">
        <v>674</v>
      </c>
      <c r="B675" s="15" t="s">
        <v>1392</v>
      </c>
      <c r="C675" s="15" t="s">
        <v>1423</v>
      </c>
      <c r="D675" s="15" t="s">
        <v>8</v>
      </c>
      <c r="E675" s="14" t="s">
        <v>1217</v>
      </c>
      <c r="F675" s="15" t="s">
        <v>10</v>
      </c>
      <c r="G675" s="15" t="s">
        <v>98</v>
      </c>
      <c r="H675" s="16" t="s">
        <v>1424</v>
      </c>
    </row>
    <row r="676" customFormat="false" ht="13.5" hidden="false" customHeight="false" outlineLevel="0" collapsed="false">
      <c r="A676" s="12" t="n">
        <v>675</v>
      </c>
      <c r="B676" s="15" t="s">
        <v>1392</v>
      </c>
      <c r="C676" s="15" t="s">
        <v>1425</v>
      </c>
      <c r="D676" s="15" t="s">
        <v>8</v>
      </c>
      <c r="E676" s="14" t="s">
        <v>1217</v>
      </c>
      <c r="F676" s="15" t="s">
        <v>10</v>
      </c>
      <c r="G676" s="15" t="s">
        <v>98</v>
      </c>
      <c r="H676" s="16" t="s">
        <v>1426</v>
      </c>
    </row>
    <row r="677" customFormat="false" ht="13.5" hidden="false" customHeight="false" outlineLevel="0" collapsed="false">
      <c r="A677" s="12" t="n">
        <v>676</v>
      </c>
      <c r="B677" s="15" t="s">
        <v>1392</v>
      </c>
      <c r="C677" s="15" t="s">
        <v>1427</v>
      </c>
      <c r="D677" s="15" t="s">
        <v>8</v>
      </c>
      <c r="E677" s="14" t="s">
        <v>1217</v>
      </c>
      <c r="F677" s="15" t="s">
        <v>10</v>
      </c>
      <c r="G677" s="15" t="s">
        <v>98</v>
      </c>
      <c r="H677" s="16" t="s">
        <v>1428</v>
      </c>
    </row>
    <row r="678" customFormat="false" ht="13.5" hidden="false" customHeight="false" outlineLevel="0" collapsed="false">
      <c r="A678" s="12" t="n">
        <v>677</v>
      </c>
      <c r="B678" s="15" t="s">
        <v>1392</v>
      </c>
      <c r="C678" s="15" t="s">
        <v>1429</v>
      </c>
      <c r="D678" s="15" t="s">
        <v>8</v>
      </c>
      <c r="E678" s="14" t="s">
        <v>1217</v>
      </c>
      <c r="F678" s="15" t="s">
        <v>10</v>
      </c>
      <c r="G678" s="15" t="s">
        <v>98</v>
      </c>
      <c r="H678" s="16" t="s">
        <v>1430</v>
      </c>
    </row>
    <row r="679" customFormat="false" ht="13.5" hidden="false" customHeight="false" outlineLevel="0" collapsed="false">
      <c r="A679" s="12" t="n">
        <v>678</v>
      </c>
      <c r="B679" s="15" t="s">
        <v>1392</v>
      </c>
      <c r="C679" s="15" t="s">
        <v>1431</v>
      </c>
      <c r="D679" s="15" t="s">
        <v>8</v>
      </c>
      <c r="E679" s="14" t="s">
        <v>1217</v>
      </c>
      <c r="F679" s="15" t="s">
        <v>10</v>
      </c>
      <c r="G679" s="15" t="s">
        <v>98</v>
      </c>
      <c r="H679" s="16" t="s">
        <v>1432</v>
      </c>
    </row>
    <row r="680" customFormat="false" ht="13.5" hidden="false" customHeight="false" outlineLevel="0" collapsed="false">
      <c r="A680" s="12" t="n">
        <v>679</v>
      </c>
      <c r="B680" s="15" t="s">
        <v>1392</v>
      </c>
      <c r="C680" s="15" t="s">
        <v>1433</v>
      </c>
      <c r="D680" s="15" t="s">
        <v>8</v>
      </c>
      <c r="E680" s="14" t="s">
        <v>1217</v>
      </c>
      <c r="F680" s="15" t="s">
        <v>10</v>
      </c>
      <c r="G680" s="15" t="s">
        <v>98</v>
      </c>
      <c r="H680" s="16" t="s">
        <v>1434</v>
      </c>
    </row>
    <row r="681" customFormat="false" ht="13.5" hidden="false" customHeight="false" outlineLevel="0" collapsed="false">
      <c r="A681" s="12" t="n">
        <v>680</v>
      </c>
      <c r="B681" s="15" t="s">
        <v>1392</v>
      </c>
      <c r="C681" s="15" t="s">
        <v>1435</v>
      </c>
      <c r="D681" s="15" t="s">
        <v>8</v>
      </c>
      <c r="E681" s="14" t="s">
        <v>1217</v>
      </c>
      <c r="F681" s="15" t="s">
        <v>10</v>
      </c>
      <c r="G681" s="15" t="s">
        <v>98</v>
      </c>
      <c r="H681" s="16" t="s">
        <v>1436</v>
      </c>
    </row>
    <row r="682" customFormat="false" ht="13.5" hidden="false" customHeight="false" outlineLevel="0" collapsed="false">
      <c r="A682" s="12" t="n">
        <v>681</v>
      </c>
      <c r="B682" s="15" t="s">
        <v>1392</v>
      </c>
      <c r="C682" s="15" t="s">
        <v>1437</v>
      </c>
      <c r="D682" s="15" t="s">
        <v>8</v>
      </c>
      <c r="E682" s="14" t="s">
        <v>1217</v>
      </c>
      <c r="F682" s="15" t="s">
        <v>10</v>
      </c>
      <c r="G682" s="15" t="s">
        <v>98</v>
      </c>
      <c r="H682" s="16" t="s">
        <v>1438</v>
      </c>
    </row>
    <row r="683" customFormat="false" ht="13.5" hidden="false" customHeight="false" outlineLevel="0" collapsed="false">
      <c r="A683" s="12" t="n">
        <v>682</v>
      </c>
      <c r="B683" s="15" t="s">
        <v>1392</v>
      </c>
      <c r="C683" s="15" t="s">
        <v>1439</v>
      </c>
      <c r="D683" s="15" t="s">
        <v>8</v>
      </c>
      <c r="E683" s="14" t="s">
        <v>1217</v>
      </c>
      <c r="F683" s="15" t="s">
        <v>10</v>
      </c>
      <c r="G683" s="15" t="s">
        <v>98</v>
      </c>
      <c r="H683" s="16" t="s">
        <v>1440</v>
      </c>
    </row>
    <row r="684" customFormat="false" ht="13.5" hidden="false" customHeight="false" outlineLevel="0" collapsed="false">
      <c r="A684" s="12" t="n">
        <v>683</v>
      </c>
      <c r="B684" s="15" t="s">
        <v>1392</v>
      </c>
      <c r="C684" s="15" t="s">
        <v>1441</v>
      </c>
      <c r="D684" s="15" t="s">
        <v>8</v>
      </c>
      <c r="E684" s="14" t="s">
        <v>1217</v>
      </c>
      <c r="F684" s="15" t="s">
        <v>10</v>
      </c>
      <c r="G684" s="15" t="s">
        <v>98</v>
      </c>
      <c r="H684" s="16" t="s">
        <v>1442</v>
      </c>
    </row>
    <row r="685" customFormat="false" ht="13.5" hidden="false" customHeight="false" outlineLevel="0" collapsed="false">
      <c r="A685" s="12" t="n">
        <v>684</v>
      </c>
      <c r="B685" s="15" t="s">
        <v>1392</v>
      </c>
      <c r="C685" s="15" t="s">
        <v>1443</v>
      </c>
      <c r="D685" s="15" t="s">
        <v>8</v>
      </c>
      <c r="E685" s="14" t="s">
        <v>1217</v>
      </c>
      <c r="F685" s="15" t="s">
        <v>71</v>
      </c>
      <c r="G685" s="15" t="s">
        <v>98</v>
      </c>
      <c r="H685" s="16" t="s">
        <v>1444</v>
      </c>
    </row>
    <row r="686" customFormat="false" ht="13.5" hidden="false" customHeight="false" outlineLevel="0" collapsed="false">
      <c r="A686" s="12" t="n">
        <v>685</v>
      </c>
      <c r="B686" s="15" t="s">
        <v>1392</v>
      </c>
      <c r="C686" s="15" t="s">
        <v>1445</v>
      </c>
      <c r="D686" s="15" t="s">
        <v>8</v>
      </c>
      <c r="E686" s="14" t="s">
        <v>1217</v>
      </c>
      <c r="F686" s="15" t="s">
        <v>98</v>
      </c>
      <c r="G686" s="15" t="s">
        <v>1106</v>
      </c>
      <c r="H686" s="16" t="s">
        <v>1446</v>
      </c>
    </row>
    <row r="687" customFormat="false" ht="13.5" hidden="false" customHeight="false" outlineLevel="0" collapsed="false">
      <c r="A687" s="12" t="n">
        <v>686</v>
      </c>
      <c r="B687" s="15" t="s">
        <v>1392</v>
      </c>
      <c r="C687" s="15" t="s">
        <v>1447</v>
      </c>
      <c r="D687" s="15" t="s">
        <v>8</v>
      </c>
      <c r="E687" s="14" t="s">
        <v>1217</v>
      </c>
      <c r="F687" s="15" t="s">
        <v>98</v>
      </c>
      <c r="G687" s="15" t="s">
        <v>1106</v>
      </c>
      <c r="H687" s="16" t="s">
        <v>1448</v>
      </c>
    </row>
    <row r="688" customFormat="false" ht="13.5" hidden="false" customHeight="false" outlineLevel="0" collapsed="false">
      <c r="A688" s="12" t="n">
        <v>687</v>
      </c>
      <c r="B688" s="15" t="s">
        <v>1392</v>
      </c>
      <c r="C688" s="15" t="s">
        <v>1449</v>
      </c>
      <c r="D688" s="15" t="s">
        <v>8</v>
      </c>
      <c r="E688" s="14" t="s">
        <v>1217</v>
      </c>
      <c r="F688" s="15" t="s">
        <v>98</v>
      </c>
      <c r="G688" s="15" t="s">
        <v>1106</v>
      </c>
      <c r="H688" s="16" t="s">
        <v>1450</v>
      </c>
    </row>
    <row r="689" customFormat="false" ht="13.5" hidden="false" customHeight="false" outlineLevel="0" collapsed="false">
      <c r="A689" s="12" t="n">
        <v>688</v>
      </c>
      <c r="B689" s="15" t="s">
        <v>1392</v>
      </c>
      <c r="C689" s="15" t="s">
        <v>1451</v>
      </c>
      <c r="D689" s="15" t="s">
        <v>8</v>
      </c>
      <c r="E689" s="14" t="s">
        <v>1217</v>
      </c>
      <c r="F689" s="15" t="s">
        <v>98</v>
      </c>
      <c r="G689" s="15" t="s">
        <v>1106</v>
      </c>
      <c r="H689" s="16" t="s">
        <v>1452</v>
      </c>
    </row>
    <row r="690" customFormat="false" ht="13.5" hidden="false" customHeight="false" outlineLevel="0" collapsed="false">
      <c r="A690" s="12" t="n">
        <v>689</v>
      </c>
      <c r="B690" s="15" t="s">
        <v>1392</v>
      </c>
      <c r="C690" s="15" t="s">
        <v>1453</v>
      </c>
      <c r="D690" s="15" t="s">
        <v>8</v>
      </c>
      <c r="E690" s="14" t="s">
        <v>1217</v>
      </c>
      <c r="F690" s="15" t="s">
        <v>98</v>
      </c>
      <c r="G690" s="15" t="s">
        <v>1106</v>
      </c>
      <c r="H690" s="16" t="s">
        <v>1454</v>
      </c>
    </row>
    <row r="691" customFormat="false" ht="13.5" hidden="false" customHeight="false" outlineLevel="0" collapsed="false">
      <c r="A691" s="12" t="n">
        <v>690</v>
      </c>
      <c r="B691" s="15" t="s">
        <v>1392</v>
      </c>
      <c r="C691" s="15" t="s">
        <v>1455</v>
      </c>
      <c r="D691" s="15" t="s">
        <v>8</v>
      </c>
      <c r="E691" s="14" t="s">
        <v>1217</v>
      </c>
      <c r="F691" s="15" t="s">
        <v>98</v>
      </c>
      <c r="G691" s="15" t="s">
        <v>1106</v>
      </c>
      <c r="H691" s="16" t="s">
        <v>1456</v>
      </c>
    </row>
    <row r="692" customFormat="false" ht="13.5" hidden="false" customHeight="false" outlineLevel="0" collapsed="false">
      <c r="A692" s="12" t="n">
        <v>691</v>
      </c>
      <c r="B692" s="15" t="s">
        <v>1392</v>
      </c>
      <c r="C692" s="15" t="s">
        <v>1457</v>
      </c>
      <c r="D692" s="15" t="s">
        <v>8</v>
      </c>
      <c r="E692" s="14" t="s">
        <v>1217</v>
      </c>
      <c r="F692" s="15" t="s">
        <v>98</v>
      </c>
      <c r="G692" s="15" t="s">
        <v>1106</v>
      </c>
      <c r="H692" s="16" t="s">
        <v>1458</v>
      </c>
    </row>
    <row r="693" customFormat="false" ht="13.5" hidden="false" customHeight="false" outlineLevel="0" collapsed="false">
      <c r="A693" s="12" t="n">
        <v>692</v>
      </c>
      <c r="B693" s="15" t="s">
        <v>1392</v>
      </c>
      <c r="C693" s="15" t="s">
        <v>1459</v>
      </c>
      <c r="D693" s="15" t="s">
        <v>8</v>
      </c>
      <c r="E693" s="14" t="s">
        <v>1217</v>
      </c>
      <c r="F693" s="15" t="s">
        <v>98</v>
      </c>
      <c r="G693" s="15" t="s">
        <v>1106</v>
      </c>
      <c r="H693" s="16" t="s">
        <v>1460</v>
      </c>
    </row>
    <row r="694" customFormat="false" ht="13.5" hidden="false" customHeight="false" outlineLevel="0" collapsed="false">
      <c r="A694" s="12" t="n">
        <v>693</v>
      </c>
      <c r="B694" s="15" t="s">
        <v>1392</v>
      </c>
      <c r="C694" s="15" t="s">
        <v>1461</v>
      </c>
      <c r="D694" s="15" t="s">
        <v>8</v>
      </c>
      <c r="E694" s="14" t="s">
        <v>1217</v>
      </c>
      <c r="F694" s="15" t="s">
        <v>98</v>
      </c>
      <c r="G694" s="15" t="s">
        <v>1106</v>
      </c>
      <c r="H694" s="16" t="s">
        <v>1462</v>
      </c>
    </row>
    <row r="695" customFormat="false" ht="13.5" hidden="false" customHeight="false" outlineLevel="0" collapsed="false">
      <c r="A695" s="12" t="n">
        <v>694</v>
      </c>
      <c r="B695" s="15" t="s">
        <v>1392</v>
      </c>
      <c r="C695" s="15" t="s">
        <v>1463</v>
      </c>
      <c r="D695" s="15" t="s">
        <v>8</v>
      </c>
      <c r="E695" s="14" t="s">
        <v>1217</v>
      </c>
      <c r="F695" s="15" t="s">
        <v>98</v>
      </c>
      <c r="G695" s="15" t="s">
        <v>1106</v>
      </c>
      <c r="H695" s="16" t="s">
        <v>1464</v>
      </c>
    </row>
    <row r="696" customFormat="false" ht="13.5" hidden="false" customHeight="false" outlineLevel="0" collapsed="false">
      <c r="A696" s="12" t="n">
        <v>695</v>
      </c>
      <c r="B696" s="15" t="s">
        <v>1392</v>
      </c>
      <c r="C696" s="15" t="s">
        <v>1465</v>
      </c>
      <c r="D696" s="15" t="s">
        <v>8</v>
      </c>
      <c r="E696" s="14" t="s">
        <v>1217</v>
      </c>
      <c r="F696" s="15" t="s">
        <v>98</v>
      </c>
      <c r="G696" s="15" t="s">
        <v>1106</v>
      </c>
      <c r="H696" s="16" t="s">
        <v>1466</v>
      </c>
    </row>
    <row r="697" customFormat="false" ht="13.5" hidden="false" customHeight="false" outlineLevel="0" collapsed="false">
      <c r="A697" s="12" t="n">
        <v>696</v>
      </c>
      <c r="B697" s="15" t="s">
        <v>1392</v>
      </c>
      <c r="C697" s="15" t="s">
        <v>1467</v>
      </c>
      <c r="D697" s="15" t="s">
        <v>8</v>
      </c>
      <c r="E697" s="14" t="s">
        <v>1217</v>
      </c>
      <c r="F697" s="15" t="s">
        <v>98</v>
      </c>
      <c r="G697" s="15" t="s">
        <v>1106</v>
      </c>
      <c r="H697" s="16" t="s">
        <v>1468</v>
      </c>
    </row>
    <row r="698" customFormat="false" ht="13.5" hidden="false" customHeight="false" outlineLevel="0" collapsed="false">
      <c r="A698" s="12" t="n">
        <v>697</v>
      </c>
      <c r="B698" s="15" t="s">
        <v>1392</v>
      </c>
      <c r="C698" s="15" t="s">
        <v>1469</v>
      </c>
      <c r="D698" s="15" t="s">
        <v>8</v>
      </c>
      <c r="E698" s="14" t="s">
        <v>1217</v>
      </c>
      <c r="F698" s="15" t="s">
        <v>98</v>
      </c>
      <c r="G698" s="15" t="s">
        <v>1106</v>
      </c>
      <c r="H698" s="16" t="s">
        <v>1470</v>
      </c>
    </row>
    <row r="699" customFormat="false" ht="13.5" hidden="false" customHeight="false" outlineLevel="0" collapsed="false">
      <c r="A699" s="12" t="n">
        <v>698</v>
      </c>
      <c r="B699" s="14" t="s">
        <v>1471</v>
      </c>
      <c r="C699" s="14" t="s">
        <v>1472</v>
      </c>
      <c r="D699" s="15" t="s">
        <v>8</v>
      </c>
      <c r="E699" s="14" t="s">
        <v>1473</v>
      </c>
      <c r="F699" s="15" t="s">
        <v>10</v>
      </c>
      <c r="G699" s="15" t="s">
        <v>10</v>
      </c>
      <c r="H699" s="16" t="s">
        <v>1474</v>
      </c>
    </row>
    <row r="700" customFormat="false" ht="13.5" hidden="false" customHeight="false" outlineLevel="0" collapsed="false">
      <c r="A700" s="12" t="n">
        <v>699</v>
      </c>
      <c r="B700" s="14" t="s">
        <v>1475</v>
      </c>
      <c r="C700" s="14" t="s">
        <v>1476</v>
      </c>
      <c r="D700" s="15" t="s">
        <v>8</v>
      </c>
      <c r="E700" s="14" t="s">
        <v>97</v>
      </c>
      <c r="F700" s="15" t="s">
        <v>98</v>
      </c>
      <c r="G700" s="15" t="s">
        <v>98</v>
      </c>
      <c r="H700" s="16" t="s">
        <v>1477</v>
      </c>
    </row>
    <row r="701" customFormat="false" ht="13.5" hidden="false" customHeight="false" outlineLevel="0" collapsed="false">
      <c r="A701" s="12" t="n">
        <v>700</v>
      </c>
      <c r="B701" s="14" t="s">
        <v>688</v>
      </c>
      <c r="C701" s="14" t="s">
        <v>1478</v>
      </c>
      <c r="D701" s="15" t="s">
        <v>8</v>
      </c>
      <c r="E701" s="14" t="s">
        <v>104</v>
      </c>
      <c r="F701" s="15" t="s">
        <v>71</v>
      </c>
      <c r="G701" s="15" t="s">
        <v>71</v>
      </c>
      <c r="H701" s="16" t="s">
        <v>1479</v>
      </c>
    </row>
    <row r="702" customFormat="false" ht="13.5" hidden="false" customHeight="false" outlineLevel="0" collapsed="false">
      <c r="A702" s="12" t="n">
        <v>701</v>
      </c>
      <c r="B702" s="14" t="s">
        <v>95</v>
      </c>
      <c r="C702" s="14" t="s">
        <v>1480</v>
      </c>
      <c r="D702" s="15" t="s">
        <v>8</v>
      </c>
      <c r="E702" s="14" t="s">
        <v>1481</v>
      </c>
      <c r="F702" s="15" t="s">
        <v>1106</v>
      </c>
      <c r="G702" s="15" t="s">
        <v>1106</v>
      </c>
      <c r="H702" s="16" t="s">
        <v>1482</v>
      </c>
    </row>
    <row r="703" customFormat="false" ht="13.5" hidden="false" customHeight="false" outlineLevel="0" collapsed="false">
      <c r="A703" s="12" t="n">
        <v>702</v>
      </c>
      <c r="B703" s="14" t="s">
        <v>95</v>
      </c>
      <c r="C703" s="14" t="s">
        <v>1483</v>
      </c>
      <c r="D703" s="15" t="s">
        <v>8</v>
      </c>
      <c r="E703" s="14" t="s">
        <v>1481</v>
      </c>
      <c r="F703" s="15" t="s">
        <v>1106</v>
      </c>
      <c r="G703" s="15" t="s">
        <v>1106</v>
      </c>
      <c r="H703" s="16" t="s">
        <v>1484</v>
      </c>
    </row>
    <row r="704" customFormat="false" ht="13.5" hidden="false" customHeight="false" outlineLevel="0" collapsed="false">
      <c r="A704" s="12" t="n">
        <v>703</v>
      </c>
      <c r="B704" s="14" t="s">
        <v>95</v>
      </c>
      <c r="C704" s="14" t="s">
        <v>1485</v>
      </c>
      <c r="D704" s="15" t="s">
        <v>8</v>
      </c>
      <c r="E704" s="14" t="s">
        <v>1481</v>
      </c>
      <c r="F704" s="15" t="s">
        <v>1106</v>
      </c>
      <c r="G704" s="15" t="s">
        <v>1106</v>
      </c>
      <c r="H704" s="16" t="s">
        <v>1486</v>
      </c>
    </row>
    <row r="705" customFormat="false" ht="13.5" hidden="false" customHeight="false" outlineLevel="0" collapsed="false">
      <c r="A705" s="12" t="n">
        <v>704</v>
      </c>
      <c r="B705" s="14" t="s">
        <v>95</v>
      </c>
      <c r="C705" s="14" t="s">
        <v>1487</v>
      </c>
      <c r="D705" s="15" t="s">
        <v>8</v>
      </c>
      <c r="E705" s="14" t="s">
        <v>1481</v>
      </c>
      <c r="F705" s="15" t="s">
        <v>1106</v>
      </c>
      <c r="G705" s="15" t="s">
        <v>1106</v>
      </c>
      <c r="H705" s="16" t="s">
        <v>1488</v>
      </c>
    </row>
    <row r="706" customFormat="false" ht="13.5" hidden="false" customHeight="false" outlineLevel="0" collapsed="false">
      <c r="A706" s="12" t="n">
        <v>705</v>
      </c>
      <c r="B706" s="14" t="s">
        <v>95</v>
      </c>
      <c r="C706" s="14" t="s">
        <v>1489</v>
      </c>
      <c r="D706" s="15" t="s">
        <v>8</v>
      </c>
      <c r="E706" s="14" t="s">
        <v>1481</v>
      </c>
      <c r="F706" s="15" t="s">
        <v>1106</v>
      </c>
      <c r="G706" s="15" t="s">
        <v>1106</v>
      </c>
      <c r="H706" s="16" t="s">
        <v>1490</v>
      </c>
    </row>
    <row r="707" customFormat="false" ht="13.5" hidden="false" customHeight="false" outlineLevel="0" collapsed="false">
      <c r="A707" s="12" t="n">
        <v>706</v>
      </c>
      <c r="B707" s="14" t="s">
        <v>95</v>
      </c>
      <c r="C707" s="14" t="s">
        <v>1491</v>
      </c>
      <c r="D707" s="15" t="s">
        <v>8</v>
      </c>
      <c r="E707" s="14" t="s">
        <v>1481</v>
      </c>
      <c r="F707" s="15" t="s">
        <v>1106</v>
      </c>
      <c r="G707" s="15" t="s">
        <v>1106</v>
      </c>
      <c r="H707" s="16" t="s">
        <v>1492</v>
      </c>
    </row>
    <row r="708" customFormat="false" ht="13.5" hidden="false" customHeight="false" outlineLevel="0" collapsed="false">
      <c r="A708" s="12" t="n">
        <v>707</v>
      </c>
      <c r="B708" s="14" t="s">
        <v>95</v>
      </c>
      <c r="C708" s="15" t="s">
        <v>1493</v>
      </c>
      <c r="D708" s="15" t="s">
        <v>8</v>
      </c>
      <c r="E708" s="14" t="s">
        <v>1481</v>
      </c>
      <c r="F708" s="15" t="s">
        <v>1106</v>
      </c>
      <c r="G708" s="15" t="s">
        <v>1106</v>
      </c>
      <c r="H708" s="16" t="s">
        <v>1494</v>
      </c>
    </row>
    <row r="709" customFormat="false" ht="13.5" hidden="false" customHeight="false" outlineLevel="0" collapsed="false">
      <c r="A709" s="12" t="n">
        <v>708</v>
      </c>
      <c r="B709" s="14" t="s">
        <v>95</v>
      </c>
      <c r="C709" s="14" t="s">
        <v>1495</v>
      </c>
      <c r="D709" s="15" t="s">
        <v>8</v>
      </c>
      <c r="E709" s="14" t="s">
        <v>1481</v>
      </c>
      <c r="F709" s="15" t="s">
        <v>1106</v>
      </c>
      <c r="G709" s="15" t="s">
        <v>1106</v>
      </c>
      <c r="H709" s="16" t="s">
        <v>1496</v>
      </c>
    </row>
    <row r="710" customFormat="false" ht="13.5" hidden="false" customHeight="false" outlineLevel="0" collapsed="false">
      <c r="A710" s="12" t="n">
        <v>709</v>
      </c>
      <c r="B710" s="14" t="s">
        <v>95</v>
      </c>
      <c r="C710" s="14" t="s">
        <v>1497</v>
      </c>
      <c r="D710" s="15" t="s">
        <v>8</v>
      </c>
      <c r="E710" s="14" t="s">
        <v>1481</v>
      </c>
      <c r="F710" s="15" t="s">
        <v>1106</v>
      </c>
      <c r="G710" s="15" t="s">
        <v>1106</v>
      </c>
      <c r="H710" s="16" t="s">
        <v>1498</v>
      </c>
    </row>
    <row r="711" customFormat="false" ht="13.5" hidden="false" customHeight="false" outlineLevel="0" collapsed="false">
      <c r="A711" s="12" t="n">
        <v>710</v>
      </c>
      <c r="B711" s="14" t="s">
        <v>95</v>
      </c>
      <c r="C711" s="14" t="s">
        <v>1499</v>
      </c>
      <c r="D711" s="15" t="s">
        <v>8</v>
      </c>
      <c r="E711" s="14" t="s">
        <v>1481</v>
      </c>
      <c r="F711" s="15" t="s">
        <v>1106</v>
      </c>
      <c r="G711" s="15" t="s">
        <v>1106</v>
      </c>
      <c r="H711" s="16" t="s">
        <v>1500</v>
      </c>
    </row>
    <row r="712" customFormat="false" ht="13.5" hidden="false" customHeight="false" outlineLevel="0" collapsed="false">
      <c r="A712" s="12" t="n">
        <v>711</v>
      </c>
      <c r="B712" s="14" t="s">
        <v>95</v>
      </c>
      <c r="C712" s="14" t="s">
        <v>1501</v>
      </c>
      <c r="D712" s="15" t="s">
        <v>8</v>
      </c>
      <c r="E712" s="14" t="s">
        <v>1481</v>
      </c>
      <c r="F712" s="15" t="s">
        <v>1106</v>
      </c>
      <c r="G712" s="15" t="s">
        <v>1106</v>
      </c>
      <c r="H712" s="16" t="s">
        <v>1502</v>
      </c>
    </row>
    <row r="713" customFormat="false" ht="13.5" hidden="false" customHeight="false" outlineLevel="0" collapsed="false">
      <c r="A713" s="12" t="n">
        <v>712</v>
      </c>
      <c r="B713" s="14" t="s">
        <v>95</v>
      </c>
      <c r="C713" s="14" t="s">
        <v>1503</v>
      </c>
      <c r="D713" s="15" t="s">
        <v>8</v>
      </c>
      <c r="E713" s="14" t="s">
        <v>1481</v>
      </c>
      <c r="F713" s="15" t="s">
        <v>1106</v>
      </c>
      <c r="G713" s="15" t="s">
        <v>1106</v>
      </c>
      <c r="H713" s="16" t="s">
        <v>1504</v>
      </c>
    </row>
    <row r="714" customFormat="false" ht="13.5" hidden="false" customHeight="false" outlineLevel="0" collapsed="false">
      <c r="A714" s="12" t="n">
        <v>713</v>
      </c>
      <c r="B714" s="14" t="s">
        <v>95</v>
      </c>
      <c r="C714" s="14" t="s">
        <v>1505</v>
      </c>
      <c r="D714" s="15" t="s">
        <v>8</v>
      </c>
      <c r="E714" s="14" t="s">
        <v>1481</v>
      </c>
      <c r="F714" s="15" t="s">
        <v>1106</v>
      </c>
      <c r="G714" s="15" t="s">
        <v>1106</v>
      </c>
      <c r="H714" s="16" t="s">
        <v>1506</v>
      </c>
    </row>
    <row r="715" customFormat="false" ht="13.5" hidden="false" customHeight="false" outlineLevel="0" collapsed="false">
      <c r="A715" s="12" t="n">
        <v>714</v>
      </c>
      <c r="B715" s="14" t="s">
        <v>95</v>
      </c>
      <c r="C715" s="14" t="s">
        <v>1507</v>
      </c>
      <c r="D715" s="15" t="s">
        <v>8</v>
      </c>
      <c r="E715" s="14" t="s">
        <v>1481</v>
      </c>
      <c r="F715" s="15" t="s">
        <v>1106</v>
      </c>
      <c r="G715" s="15" t="s">
        <v>1106</v>
      </c>
      <c r="H715" s="16" t="s">
        <v>1508</v>
      </c>
    </row>
    <row r="716" customFormat="false" ht="13.5" hidden="false" customHeight="false" outlineLevel="0" collapsed="false">
      <c r="A716" s="12" t="n">
        <v>715</v>
      </c>
      <c r="B716" s="14" t="s">
        <v>95</v>
      </c>
      <c r="C716" s="15" t="s">
        <v>1509</v>
      </c>
      <c r="D716" s="15" t="s">
        <v>8</v>
      </c>
      <c r="E716" s="14" t="s">
        <v>1481</v>
      </c>
      <c r="F716" s="15" t="s">
        <v>1106</v>
      </c>
      <c r="G716" s="15" t="s">
        <v>1106</v>
      </c>
      <c r="H716" s="16" t="s">
        <v>1510</v>
      </c>
    </row>
    <row r="717" customFormat="false" ht="13.5" hidden="false" customHeight="false" outlineLevel="0" collapsed="false">
      <c r="A717" s="12" t="n">
        <v>716</v>
      </c>
      <c r="B717" s="14" t="s">
        <v>1511</v>
      </c>
      <c r="C717" s="15" t="s">
        <v>1512</v>
      </c>
      <c r="D717" s="15" t="s">
        <v>8</v>
      </c>
      <c r="E717" s="14" t="s">
        <v>1513</v>
      </c>
      <c r="F717" s="15" t="s">
        <v>155</v>
      </c>
      <c r="G717" s="15" t="s">
        <v>74</v>
      </c>
      <c r="H717" s="16" t="s">
        <v>1514</v>
      </c>
    </row>
    <row r="718" customFormat="false" ht="13.5" hidden="false" customHeight="false" outlineLevel="0" collapsed="false">
      <c r="A718" s="12" t="n">
        <v>717</v>
      </c>
      <c r="B718" s="14" t="s">
        <v>1511</v>
      </c>
      <c r="C718" s="15" t="s">
        <v>1515</v>
      </c>
      <c r="D718" s="15" t="s">
        <v>8</v>
      </c>
      <c r="E718" s="14" t="s">
        <v>1513</v>
      </c>
      <c r="F718" s="15" t="s">
        <v>105</v>
      </c>
      <c r="G718" s="15" t="s">
        <v>74</v>
      </c>
      <c r="H718" s="16" t="s">
        <v>1516</v>
      </c>
    </row>
    <row r="719" customFormat="false" ht="13.5" hidden="false" customHeight="false" outlineLevel="0" collapsed="false">
      <c r="A719" s="12" t="n">
        <v>718</v>
      </c>
      <c r="B719" s="14" t="s">
        <v>1511</v>
      </c>
      <c r="C719" s="15" t="s">
        <v>1517</v>
      </c>
      <c r="D719" s="15" t="s">
        <v>8</v>
      </c>
      <c r="E719" s="14" t="s">
        <v>1513</v>
      </c>
      <c r="F719" s="15" t="s">
        <v>105</v>
      </c>
      <c r="G719" s="15" t="s">
        <v>74</v>
      </c>
      <c r="H719" s="16" t="s">
        <v>1518</v>
      </c>
    </row>
    <row r="720" customFormat="false" ht="13.5" hidden="false" customHeight="false" outlineLevel="0" collapsed="false">
      <c r="A720" s="12" t="n">
        <v>719</v>
      </c>
      <c r="B720" s="14" t="s">
        <v>1511</v>
      </c>
      <c r="C720" s="15" t="s">
        <v>1519</v>
      </c>
      <c r="D720" s="15" t="s">
        <v>8</v>
      </c>
      <c r="E720" s="14" t="s">
        <v>1513</v>
      </c>
      <c r="F720" s="15" t="s">
        <v>105</v>
      </c>
      <c r="G720" s="15" t="s">
        <v>74</v>
      </c>
      <c r="H720" s="16" t="s">
        <v>1520</v>
      </c>
    </row>
    <row r="721" customFormat="false" ht="13.5" hidden="false" customHeight="false" outlineLevel="0" collapsed="false">
      <c r="A721" s="12" t="n">
        <v>720</v>
      </c>
      <c r="B721" s="14" t="s">
        <v>1511</v>
      </c>
      <c r="C721" s="15" t="s">
        <v>1521</v>
      </c>
      <c r="D721" s="15" t="s">
        <v>8</v>
      </c>
      <c r="E721" s="14" t="s">
        <v>1513</v>
      </c>
      <c r="F721" s="15" t="s">
        <v>105</v>
      </c>
      <c r="G721" s="15" t="s">
        <v>74</v>
      </c>
      <c r="H721" s="16" t="s">
        <v>1522</v>
      </c>
    </row>
    <row r="722" customFormat="false" ht="13.5" hidden="false" customHeight="false" outlineLevel="0" collapsed="false">
      <c r="A722" s="12" t="n">
        <v>721</v>
      </c>
      <c r="B722" s="14" t="s">
        <v>1511</v>
      </c>
      <c r="C722" s="15" t="s">
        <v>1523</v>
      </c>
      <c r="D722" s="15" t="s">
        <v>8</v>
      </c>
      <c r="E722" s="14" t="s">
        <v>1513</v>
      </c>
      <c r="F722" s="15" t="s">
        <v>105</v>
      </c>
      <c r="G722" s="15" t="s">
        <v>74</v>
      </c>
      <c r="H722" s="16" t="s">
        <v>1524</v>
      </c>
    </row>
    <row r="723" customFormat="false" ht="13.5" hidden="false" customHeight="false" outlineLevel="0" collapsed="false">
      <c r="A723" s="12" t="n">
        <v>722</v>
      </c>
      <c r="B723" s="14" t="s">
        <v>1511</v>
      </c>
      <c r="C723" s="15" t="s">
        <v>1525</v>
      </c>
      <c r="D723" s="15" t="s">
        <v>8</v>
      </c>
      <c r="E723" s="14" t="s">
        <v>1513</v>
      </c>
      <c r="F723" s="15" t="s">
        <v>105</v>
      </c>
      <c r="G723" s="15" t="s">
        <v>74</v>
      </c>
      <c r="H723" s="16" t="s">
        <v>1526</v>
      </c>
    </row>
    <row r="724" customFormat="false" ht="13.5" hidden="false" customHeight="false" outlineLevel="0" collapsed="false">
      <c r="A724" s="12" t="n">
        <v>723</v>
      </c>
      <c r="B724" s="14" t="s">
        <v>1511</v>
      </c>
      <c r="C724" s="15" t="s">
        <v>1527</v>
      </c>
      <c r="D724" s="15" t="s">
        <v>8</v>
      </c>
      <c r="E724" s="14" t="s">
        <v>1513</v>
      </c>
      <c r="F724" s="15" t="s">
        <v>105</v>
      </c>
      <c r="G724" s="15" t="s">
        <v>74</v>
      </c>
      <c r="H724" s="16" t="s">
        <v>1528</v>
      </c>
    </row>
    <row r="725" customFormat="false" ht="13.5" hidden="false" customHeight="false" outlineLevel="0" collapsed="false">
      <c r="A725" s="12" t="n">
        <v>724</v>
      </c>
      <c r="B725" s="14" t="s">
        <v>1511</v>
      </c>
      <c r="C725" s="15" t="s">
        <v>1529</v>
      </c>
      <c r="D725" s="15" t="s">
        <v>8</v>
      </c>
      <c r="E725" s="14" t="s">
        <v>1513</v>
      </c>
      <c r="F725" s="15" t="s">
        <v>105</v>
      </c>
      <c r="G725" s="15" t="s">
        <v>74</v>
      </c>
      <c r="H725" s="16" t="s">
        <v>1530</v>
      </c>
    </row>
    <row r="726" customFormat="false" ht="13.5" hidden="false" customHeight="false" outlineLevel="0" collapsed="false">
      <c r="A726" s="12" t="n">
        <v>725</v>
      </c>
      <c r="B726" s="14" t="s">
        <v>1511</v>
      </c>
      <c r="C726" s="15" t="s">
        <v>1531</v>
      </c>
      <c r="D726" s="15" t="s">
        <v>8</v>
      </c>
      <c r="E726" s="14" t="s">
        <v>1513</v>
      </c>
      <c r="F726" s="15" t="s">
        <v>105</v>
      </c>
      <c r="G726" s="15" t="s">
        <v>74</v>
      </c>
      <c r="H726" s="16" t="s">
        <v>1532</v>
      </c>
    </row>
    <row r="727" customFormat="false" ht="13.5" hidden="false" customHeight="false" outlineLevel="0" collapsed="false">
      <c r="A727" s="12" t="n">
        <v>726</v>
      </c>
      <c r="B727" s="14" t="s">
        <v>1511</v>
      </c>
      <c r="C727" s="15" t="s">
        <v>1533</v>
      </c>
      <c r="D727" s="15" t="s">
        <v>8</v>
      </c>
      <c r="E727" s="14" t="s">
        <v>1513</v>
      </c>
      <c r="F727" s="15" t="s">
        <v>155</v>
      </c>
      <c r="G727" s="15" t="s">
        <v>74</v>
      </c>
      <c r="H727" s="16" t="s">
        <v>1534</v>
      </c>
    </row>
    <row r="728" customFormat="false" ht="13.5" hidden="false" customHeight="false" outlineLevel="0" collapsed="false">
      <c r="A728" s="12" t="n">
        <v>727</v>
      </c>
      <c r="B728" s="14" t="s">
        <v>1511</v>
      </c>
      <c r="C728" s="15" t="s">
        <v>1535</v>
      </c>
      <c r="D728" s="15" t="s">
        <v>8</v>
      </c>
      <c r="E728" s="14" t="s">
        <v>1513</v>
      </c>
      <c r="F728" s="15" t="s">
        <v>105</v>
      </c>
      <c r="G728" s="15" t="s">
        <v>74</v>
      </c>
      <c r="H728" s="16" t="s">
        <v>1536</v>
      </c>
    </row>
    <row r="729" customFormat="false" ht="13.5" hidden="false" customHeight="false" outlineLevel="0" collapsed="false">
      <c r="A729" s="12" t="n">
        <v>728</v>
      </c>
      <c r="B729" s="14" t="s">
        <v>1511</v>
      </c>
      <c r="C729" s="15" t="s">
        <v>1537</v>
      </c>
      <c r="D729" s="15" t="s">
        <v>8</v>
      </c>
      <c r="E729" s="14" t="s">
        <v>1513</v>
      </c>
      <c r="F729" s="15" t="s">
        <v>105</v>
      </c>
      <c r="G729" s="15" t="s">
        <v>74</v>
      </c>
      <c r="H729" s="16" t="s">
        <v>1538</v>
      </c>
    </row>
    <row r="730" customFormat="false" ht="13.5" hidden="false" customHeight="false" outlineLevel="0" collapsed="false">
      <c r="A730" s="12" t="n">
        <v>729</v>
      </c>
      <c r="B730" s="14" t="s">
        <v>1511</v>
      </c>
      <c r="C730" s="15" t="s">
        <v>1539</v>
      </c>
      <c r="D730" s="15" t="s">
        <v>8</v>
      </c>
      <c r="E730" s="14" t="s">
        <v>1513</v>
      </c>
      <c r="F730" s="15" t="s">
        <v>105</v>
      </c>
      <c r="G730" s="15" t="s">
        <v>74</v>
      </c>
      <c r="H730" s="16" t="s">
        <v>1540</v>
      </c>
    </row>
    <row r="731" customFormat="false" ht="13.5" hidden="false" customHeight="false" outlineLevel="0" collapsed="false">
      <c r="A731" s="12" t="n">
        <v>730</v>
      </c>
      <c r="B731" s="14" t="s">
        <v>1511</v>
      </c>
      <c r="C731" s="15" t="s">
        <v>1541</v>
      </c>
      <c r="D731" s="15" t="s">
        <v>8</v>
      </c>
      <c r="E731" s="14" t="s">
        <v>1513</v>
      </c>
      <c r="F731" s="15" t="s">
        <v>1542</v>
      </c>
      <c r="G731" s="15" t="s">
        <v>74</v>
      </c>
      <c r="H731" s="16" t="s">
        <v>1543</v>
      </c>
    </row>
    <row r="732" customFormat="false" ht="13.5" hidden="false" customHeight="false" outlineLevel="0" collapsed="false">
      <c r="A732" s="12" t="n">
        <v>731</v>
      </c>
      <c r="B732" s="14" t="s">
        <v>1511</v>
      </c>
      <c r="C732" s="15" t="s">
        <v>1544</v>
      </c>
      <c r="D732" s="15" t="s">
        <v>8</v>
      </c>
      <c r="E732" s="14" t="s">
        <v>1513</v>
      </c>
      <c r="F732" s="15" t="s">
        <v>105</v>
      </c>
      <c r="G732" s="15" t="s">
        <v>74</v>
      </c>
      <c r="H732" s="16" t="s">
        <v>1545</v>
      </c>
    </row>
    <row r="733" customFormat="false" ht="13.5" hidden="false" customHeight="false" outlineLevel="0" collapsed="false">
      <c r="A733" s="12" t="n">
        <v>732</v>
      </c>
      <c r="B733" s="14" t="s">
        <v>1511</v>
      </c>
      <c r="C733" s="15" t="s">
        <v>1546</v>
      </c>
      <c r="D733" s="15" t="s">
        <v>8</v>
      </c>
      <c r="E733" s="14" t="s">
        <v>1513</v>
      </c>
      <c r="F733" s="15" t="s">
        <v>105</v>
      </c>
      <c r="G733" s="15" t="s">
        <v>74</v>
      </c>
      <c r="H733" s="16" t="s">
        <v>1547</v>
      </c>
    </row>
    <row r="734" customFormat="false" ht="13.5" hidden="false" customHeight="false" outlineLevel="0" collapsed="false">
      <c r="A734" s="12" t="n">
        <v>733</v>
      </c>
      <c r="B734" s="14" t="s">
        <v>1511</v>
      </c>
      <c r="C734" s="15" t="s">
        <v>1548</v>
      </c>
      <c r="D734" s="15" t="s">
        <v>8</v>
      </c>
      <c r="E734" s="14" t="s">
        <v>1513</v>
      </c>
      <c r="F734" s="15" t="s">
        <v>1542</v>
      </c>
      <c r="G734" s="15" t="s">
        <v>74</v>
      </c>
      <c r="H734" s="16" t="s">
        <v>1549</v>
      </c>
    </row>
    <row r="735" customFormat="false" ht="13.5" hidden="false" customHeight="false" outlineLevel="0" collapsed="false">
      <c r="A735" s="12" t="n">
        <v>734</v>
      </c>
      <c r="B735" s="14" t="s">
        <v>1511</v>
      </c>
      <c r="C735" s="15" t="s">
        <v>1550</v>
      </c>
      <c r="D735" s="15" t="s">
        <v>8</v>
      </c>
      <c r="E735" s="14" t="s">
        <v>1513</v>
      </c>
      <c r="F735" s="15" t="s">
        <v>105</v>
      </c>
      <c r="G735" s="15" t="s">
        <v>74</v>
      </c>
      <c r="H735" s="16" t="s">
        <v>1551</v>
      </c>
    </row>
    <row r="736" customFormat="false" ht="13.5" hidden="false" customHeight="false" outlineLevel="0" collapsed="false">
      <c r="A736" s="12" t="n">
        <v>735</v>
      </c>
      <c r="B736" s="14" t="s">
        <v>1511</v>
      </c>
      <c r="C736" s="15" t="s">
        <v>1552</v>
      </c>
      <c r="D736" s="15" t="s">
        <v>8</v>
      </c>
      <c r="E736" s="14" t="s">
        <v>1513</v>
      </c>
      <c r="F736" s="15" t="s">
        <v>105</v>
      </c>
      <c r="G736" s="15" t="s">
        <v>74</v>
      </c>
      <c r="H736" s="16" t="s">
        <v>1553</v>
      </c>
    </row>
    <row r="737" customFormat="false" ht="13.5" hidden="false" customHeight="false" outlineLevel="0" collapsed="false">
      <c r="A737" s="12" t="n">
        <v>736</v>
      </c>
      <c r="B737" s="14" t="s">
        <v>1511</v>
      </c>
      <c r="C737" s="15" t="s">
        <v>1554</v>
      </c>
      <c r="D737" s="15" t="s">
        <v>8</v>
      </c>
      <c r="E737" s="14" t="s">
        <v>1513</v>
      </c>
      <c r="F737" s="15" t="s">
        <v>105</v>
      </c>
      <c r="G737" s="15" t="s">
        <v>74</v>
      </c>
      <c r="H737" s="16" t="s">
        <v>1555</v>
      </c>
    </row>
    <row r="738" customFormat="false" ht="13.5" hidden="false" customHeight="false" outlineLevel="0" collapsed="false">
      <c r="A738" s="12" t="n">
        <v>737</v>
      </c>
      <c r="B738" s="14" t="s">
        <v>1511</v>
      </c>
      <c r="C738" s="15" t="s">
        <v>1556</v>
      </c>
      <c r="D738" s="15" t="s">
        <v>8</v>
      </c>
      <c r="E738" s="14" t="s">
        <v>1513</v>
      </c>
      <c r="F738" s="15" t="s">
        <v>105</v>
      </c>
      <c r="G738" s="15" t="s">
        <v>74</v>
      </c>
      <c r="H738" s="16" t="s">
        <v>1557</v>
      </c>
    </row>
    <row r="739" customFormat="false" ht="13.5" hidden="false" customHeight="false" outlineLevel="0" collapsed="false">
      <c r="A739" s="12" t="n">
        <v>738</v>
      </c>
      <c r="B739" s="14" t="s">
        <v>1511</v>
      </c>
      <c r="C739" s="15" t="s">
        <v>1558</v>
      </c>
      <c r="D739" s="15" t="s">
        <v>8</v>
      </c>
      <c r="E739" s="14" t="s">
        <v>1513</v>
      </c>
      <c r="F739" s="15" t="s">
        <v>1542</v>
      </c>
      <c r="G739" s="15" t="s">
        <v>74</v>
      </c>
      <c r="H739" s="16" t="s">
        <v>1559</v>
      </c>
    </row>
    <row r="740" customFormat="false" ht="13.5" hidden="false" customHeight="false" outlineLevel="0" collapsed="false">
      <c r="A740" s="12" t="n">
        <v>739</v>
      </c>
      <c r="B740" s="14" t="s">
        <v>1511</v>
      </c>
      <c r="C740" s="15" t="s">
        <v>1560</v>
      </c>
      <c r="D740" s="15" t="s">
        <v>8</v>
      </c>
      <c r="E740" s="14" t="s">
        <v>1513</v>
      </c>
      <c r="F740" s="15" t="s">
        <v>105</v>
      </c>
      <c r="G740" s="15" t="s">
        <v>74</v>
      </c>
      <c r="H740" s="16" t="s">
        <v>1561</v>
      </c>
    </row>
    <row r="741" customFormat="false" ht="13.5" hidden="false" customHeight="false" outlineLevel="0" collapsed="false">
      <c r="A741" s="12" t="n">
        <v>740</v>
      </c>
      <c r="B741" s="14" t="s">
        <v>1511</v>
      </c>
      <c r="C741" s="15" t="s">
        <v>1562</v>
      </c>
      <c r="D741" s="15" t="s">
        <v>8</v>
      </c>
      <c r="E741" s="14" t="s">
        <v>1513</v>
      </c>
      <c r="F741" s="15" t="s">
        <v>115</v>
      </c>
      <c r="G741" s="15" t="s">
        <v>74</v>
      </c>
      <c r="H741" s="16" t="s">
        <v>1563</v>
      </c>
    </row>
    <row r="742" customFormat="false" ht="13.5" hidden="false" customHeight="false" outlineLevel="0" collapsed="false">
      <c r="A742" s="12" t="n">
        <v>741</v>
      </c>
      <c r="B742" s="14" t="s">
        <v>1511</v>
      </c>
      <c r="C742" s="15" t="s">
        <v>1564</v>
      </c>
      <c r="D742" s="15" t="s">
        <v>8</v>
      </c>
      <c r="E742" s="14" t="s">
        <v>1513</v>
      </c>
      <c r="F742" s="15" t="s">
        <v>105</v>
      </c>
      <c r="G742" s="15" t="s">
        <v>74</v>
      </c>
      <c r="H742" s="16" t="s">
        <v>1565</v>
      </c>
    </row>
    <row r="743" customFormat="false" ht="13.5" hidden="false" customHeight="false" outlineLevel="0" collapsed="false">
      <c r="A743" s="12" t="n">
        <v>742</v>
      </c>
      <c r="B743" s="14" t="s">
        <v>1511</v>
      </c>
      <c r="C743" s="15" t="s">
        <v>1566</v>
      </c>
      <c r="D743" s="15" t="s">
        <v>8</v>
      </c>
      <c r="E743" s="14" t="s">
        <v>1513</v>
      </c>
      <c r="F743" s="15" t="s">
        <v>105</v>
      </c>
      <c r="G743" s="15" t="s">
        <v>74</v>
      </c>
      <c r="H743" s="16" t="s">
        <v>1567</v>
      </c>
    </row>
    <row r="744" customFormat="false" ht="13.5" hidden="false" customHeight="false" outlineLevel="0" collapsed="false">
      <c r="A744" s="12" t="n">
        <v>743</v>
      </c>
      <c r="B744" s="14" t="s">
        <v>1511</v>
      </c>
      <c r="C744" s="15" t="s">
        <v>1568</v>
      </c>
      <c r="D744" s="15" t="s">
        <v>8</v>
      </c>
      <c r="E744" s="14" t="s">
        <v>1513</v>
      </c>
      <c r="F744" s="15" t="s">
        <v>1542</v>
      </c>
      <c r="G744" s="15" t="s">
        <v>74</v>
      </c>
      <c r="H744" s="16" t="s">
        <v>1569</v>
      </c>
    </row>
    <row r="745" customFormat="false" ht="13.5" hidden="false" customHeight="false" outlineLevel="0" collapsed="false">
      <c r="A745" s="12" t="n">
        <v>744</v>
      </c>
      <c r="B745" s="14" t="s">
        <v>1511</v>
      </c>
      <c r="C745" s="15" t="s">
        <v>1570</v>
      </c>
      <c r="D745" s="15" t="s">
        <v>8</v>
      </c>
      <c r="E745" s="14" t="s">
        <v>1513</v>
      </c>
      <c r="F745" s="15" t="s">
        <v>105</v>
      </c>
      <c r="G745" s="15" t="s">
        <v>74</v>
      </c>
      <c r="H745" s="16" t="s">
        <v>1571</v>
      </c>
    </row>
    <row r="746" customFormat="false" ht="13.5" hidden="false" customHeight="false" outlineLevel="0" collapsed="false">
      <c r="A746" s="12" t="n">
        <v>745</v>
      </c>
      <c r="B746" s="14" t="s">
        <v>1511</v>
      </c>
      <c r="C746" s="15" t="s">
        <v>1572</v>
      </c>
      <c r="D746" s="15" t="s">
        <v>8</v>
      </c>
      <c r="E746" s="14" t="s">
        <v>1513</v>
      </c>
      <c r="F746" s="15" t="s">
        <v>105</v>
      </c>
      <c r="G746" s="15" t="s">
        <v>74</v>
      </c>
      <c r="H746" s="16" t="s">
        <v>1573</v>
      </c>
    </row>
    <row r="747" customFormat="false" ht="13.5" hidden="false" customHeight="false" outlineLevel="0" collapsed="false">
      <c r="A747" s="12" t="n">
        <v>746</v>
      </c>
      <c r="B747" s="14" t="s">
        <v>1511</v>
      </c>
      <c r="C747" s="15" t="s">
        <v>1574</v>
      </c>
      <c r="D747" s="15" t="s">
        <v>8</v>
      </c>
      <c r="E747" s="14" t="s">
        <v>1513</v>
      </c>
      <c r="F747" s="15" t="s">
        <v>105</v>
      </c>
      <c r="G747" s="15" t="s">
        <v>74</v>
      </c>
      <c r="H747" s="16" t="s">
        <v>1575</v>
      </c>
    </row>
    <row r="748" customFormat="false" ht="13.5" hidden="false" customHeight="false" outlineLevel="0" collapsed="false">
      <c r="A748" s="12" t="n">
        <v>747</v>
      </c>
      <c r="B748" s="14" t="s">
        <v>1511</v>
      </c>
      <c r="C748" s="15" t="s">
        <v>1576</v>
      </c>
      <c r="D748" s="15" t="s">
        <v>8</v>
      </c>
      <c r="E748" s="14" t="s">
        <v>1513</v>
      </c>
      <c r="F748" s="15" t="s">
        <v>105</v>
      </c>
      <c r="G748" s="15" t="s">
        <v>74</v>
      </c>
      <c r="H748" s="16" t="s">
        <v>1577</v>
      </c>
    </row>
    <row r="749" customFormat="false" ht="13.5" hidden="false" customHeight="false" outlineLevel="0" collapsed="false">
      <c r="A749" s="12" t="n">
        <v>748</v>
      </c>
      <c r="B749" s="14" t="s">
        <v>1511</v>
      </c>
      <c r="C749" s="15" t="s">
        <v>1578</v>
      </c>
      <c r="D749" s="15" t="s">
        <v>8</v>
      </c>
      <c r="E749" s="14" t="s">
        <v>1513</v>
      </c>
      <c r="F749" s="15" t="s">
        <v>105</v>
      </c>
      <c r="G749" s="15" t="s">
        <v>74</v>
      </c>
      <c r="H749" s="16" t="s">
        <v>1579</v>
      </c>
    </row>
    <row r="750" customFormat="false" ht="13.5" hidden="false" customHeight="false" outlineLevel="0" collapsed="false">
      <c r="A750" s="12" t="n">
        <v>749</v>
      </c>
      <c r="B750" s="14" t="s">
        <v>1511</v>
      </c>
      <c r="C750" s="15" t="s">
        <v>1580</v>
      </c>
      <c r="D750" s="15" t="s">
        <v>8</v>
      </c>
      <c r="E750" s="14" t="s">
        <v>1513</v>
      </c>
      <c r="F750" s="15" t="s">
        <v>105</v>
      </c>
      <c r="G750" s="15" t="s">
        <v>74</v>
      </c>
      <c r="H750" s="16" t="s">
        <v>1581</v>
      </c>
    </row>
    <row r="751" customFormat="false" ht="13.5" hidden="false" customHeight="false" outlineLevel="0" collapsed="false">
      <c r="A751" s="12" t="n">
        <v>750</v>
      </c>
      <c r="B751" s="14" t="s">
        <v>1511</v>
      </c>
      <c r="C751" s="15" t="s">
        <v>1582</v>
      </c>
      <c r="D751" s="15" t="s">
        <v>8</v>
      </c>
      <c r="E751" s="14" t="s">
        <v>1513</v>
      </c>
      <c r="F751" s="15" t="s">
        <v>105</v>
      </c>
      <c r="G751" s="15" t="s">
        <v>74</v>
      </c>
      <c r="H751" s="16" t="s">
        <v>1583</v>
      </c>
    </row>
    <row r="752" customFormat="false" ht="13.5" hidden="false" customHeight="false" outlineLevel="0" collapsed="false">
      <c r="A752" s="12" t="n">
        <v>751</v>
      </c>
      <c r="B752" s="14" t="s">
        <v>1511</v>
      </c>
      <c r="C752" s="15" t="s">
        <v>1584</v>
      </c>
      <c r="D752" s="15" t="s">
        <v>8</v>
      </c>
      <c r="E752" s="14" t="s">
        <v>1513</v>
      </c>
      <c r="F752" s="15" t="s">
        <v>105</v>
      </c>
      <c r="G752" s="15" t="s">
        <v>74</v>
      </c>
      <c r="H752" s="16" t="s">
        <v>1585</v>
      </c>
    </row>
    <row r="753" customFormat="false" ht="13.5" hidden="false" customHeight="false" outlineLevel="0" collapsed="false">
      <c r="A753" s="12" t="n">
        <v>752</v>
      </c>
      <c r="B753" s="14" t="s">
        <v>1511</v>
      </c>
      <c r="C753" s="15" t="s">
        <v>1586</v>
      </c>
      <c r="D753" s="15" t="s">
        <v>8</v>
      </c>
      <c r="E753" s="14" t="s">
        <v>1513</v>
      </c>
      <c r="F753" s="15" t="s">
        <v>115</v>
      </c>
      <c r="G753" s="15" t="s">
        <v>74</v>
      </c>
      <c r="H753" s="16" t="s">
        <v>1587</v>
      </c>
    </row>
    <row r="754" customFormat="false" ht="13.5" hidden="false" customHeight="false" outlineLevel="0" collapsed="false">
      <c r="A754" s="12" t="n">
        <v>753</v>
      </c>
      <c r="B754" s="14" t="s">
        <v>1511</v>
      </c>
      <c r="C754" s="15" t="s">
        <v>1588</v>
      </c>
      <c r="D754" s="15" t="s">
        <v>8</v>
      </c>
      <c r="E754" s="14" t="s">
        <v>1513</v>
      </c>
      <c r="F754" s="15" t="s">
        <v>105</v>
      </c>
      <c r="G754" s="15" t="s">
        <v>74</v>
      </c>
      <c r="H754" s="16" t="s">
        <v>1589</v>
      </c>
    </row>
    <row r="755" customFormat="false" ht="13.5" hidden="false" customHeight="false" outlineLevel="0" collapsed="false">
      <c r="A755" s="12" t="n">
        <v>754</v>
      </c>
      <c r="B755" s="14" t="s">
        <v>1511</v>
      </c>
      <c r="C755" s="15" t="s">
        <v>1590</v>
      </c>
      <c r="D755" s="15" t="s">
        <v>8</v>
      </c>
      <c r="E755" s="14" t="s">
        <v>1513</v>
      </c>
      <c r="F755" s="15" t="s">
        <v>105</v>
      </c>
      <c r="G755" s="15" t="s">
        <v>74</v>
      </c>
      <c r="H755" s="16" t="s">
        <v>1591</v>
      </c>
    </row>
    <row r="756" customFormat="false" ht="13.5" hidden="false" customHeight="false" outlineLevel="0" collapsed="false">
      <c r="A756" s="12" t="n">
        <v>755</v>
      </c>
      <c r="B756" s="14" t="s">
        <v>1511</v>
      </c>
      <c r="C756" s="15" t="s">
        <v>1592</v>
      </c>
      <c r="D756" s="15" t="s">
        <v>8</v>
      </c>
      <c r="E756" s="14" t="s">
        <v>1513</v>
      </c>
      <c r="F756" s="15" t="s">
        <v>108</v>
      </c>
      <c r="G756" s="15" t="s">
        <v>74</v>
      </c>
      <c r="H756" s="16" t="s">
        <v>1593</v>
      </c>
    </row>
    <row r="757" customFormat="false" ht="13.5" hidden="false" customHeight="false" outlineLevel="0" collapsed="false">
      <c r="A757" s="12" t="n">
        <v>756</v>
      </c>
      <c r="B757" s="14" t="s">
        <v>1511</v>
      </c>
      <c r="C757" s="15" t="s">
        <v>1594</v>
      </c>
      <c r="D757" s="15" t="s">
        <v>8</v>
      </c>
      <c r="E757" s="14" t="s">
        <v>1513</v>
      </c>
      <c r="F757" s="15" t="s">
        <v>105</v>
      </c>
      <c r="G757" s="15" t="s">
        <v>74</v>
      </c>
      <c r="H757" s="16" t="s">
        <v>1595</v>
      </c>
    </row>
    <row r="758" customFormat="false" ht="13.5" hidden="false" customHeight="false" outlineLevel="0" collapsed="false">
      <c r="A758" s="12" t="n">
        <v>757</v>
      </c>
      <c r="B758" s="14" t="s">
        <v>1511</v>
      </c>
      <c r="C758" s="15" t="s">
        <v>1596</v>
      </c>
      <c r="D758" s="15" t="s">
        <v>8</v>
      </c>
      <c r="E758" s="14" t="s">
        <v>1513</v>
      </c>
      <c r="F758" s="15" t="s">
        <v>105</v>
      </c>
      <c r="G758" s="15" t="s">
        <v>74</v>
      </c>
      <c r="H758" s="16" t="s">
        <v>1597</v>
      </c>
    </row>
    <row r="759" customFormat="false" ht="13.5" hidden="false" customHeight="false" outlineLevel="0" collapsed="false">
      <c r="A759" s="12" t="n">
        <v>758</v>
      </c>
      <c r="B759" s="14" t="s">
        <v>1511</v>
      </c>
      <c r="C759" s="15" t="s">
        <v>1598</v>
      </c>
      <c r="D759" s="15" t="s">
        <v>8</v>
      </c>
      <c r="E759" s="14" t="s">
        <v>1513</v>
      </c>
      <c r="F759" s="15" t="s">
        <v>105</v>
      </c>
      <c r="G759" s="15" t="s">
        <v>74</v>
      </c>
      <c r="H759" s="16" t="s">
        <v>1599</v>
      </c>
    </row>
    <row r="760" customFormat="false" ht="13.5" hidden="false" customHeight="false" outlineLevel="0" collapsed="false">
      <c r="A760" s="12" t="n">
        <v>759</v>
      </c>
      <c r="B760" s="14" t="s">
        <v>1511</v>
      </c>
      <c r="C760" s="15" t="s">
        <v>1600</v>
      </c>
      <c r="D760" s="15" t="s">
        <v>8</v>
      </c>
      <c r="E760" s="14" t="s">
        <v>1513</v>
      </c>
      <c r="F760" s="15" t="s">
        <v>105</v>
      </c>
      <c r="G760" s="15" t="s">
        <v>74</v>
      </c>
      <c r="H760" s="16" t="s">
        <v>1601</v>
      </c>
    </row>
    <row r="761" customFormat="false" ht="13.5" hidden="false" customHeight="false" outlineLevel="0" collapsed="false">
      <c r="A761" s="12" t="n">
        <v>760</v>
      </c>
      <c r="B761" s="14" t="s">
        <v>1511</v>
      </c>
      <c r="C761" s="15" t="s">
        <v>1602</v>
      </c>
      <c r="D761" s="15" t="s">
        <v>8</v>
      </c>
      <c r="E761" s="14" t="s">
        <v>1513</v>
      </c>
      <c r="F761" s="15" t="s">
        <v>105</v>
      </c>
      <c r="G761" s="15" t="s">
        <v>74</v>
      </c>
      <c r="H761" s="16" t="s">
        <v>1603</v>
      </c>
    </row>
    <row r="762" customFormat="false" ht="13.5" hidden="false" customHeight="false" outlineLevel="0" collapsed="false">
      <c r="A762" s="12" t="n">
        <v>761</v>
      </c>
      <c r="B762" s="14" t="s">
        <v>1511</v>
      </c>
      <c r="C762" s="15" t="s">
        <v>1604</v>
      </c>
      <c r="D762" s="15" t="s">
        <v>8</v>
      </c>
      <c r="E762" s="14" t="s">
        <v>1513</v>
      </c>
      <c r="F762" s="15" t="s">
        <v>105</v>
      </c>
      <c r="G762" s="15" t="s">
        <v>74</v>
      </c>
      <c r="H762" s="16" t="s">
        <v>1605</v>
      </c>
    </row>
    <row r="763" customFormat="false" ht="13.5" hidden="false" customHeight="false" outlineLevel="0" collapsed="false">
      <c r="A763" s="12" t="n">
        <v>762</v>
      </c>
      <c r="B763" s="14" t="s">
        <v>1511</v>
      </c>
      <c r="C763" s="15" t="s">
        <v>1606</v>
      </c>
      <c r="D763" s="15" t="s">
        <v>8</v>
      </c>
      <c r="E763" s="14" t="s">
        <v>1513</v>
      </c>
      <c r="F763" s="15" t="s">
        <v>105</v>
      </c>
      <c r="G763" s="15" t="s">
        <v>74</v>
      </c>
      <c r="H763" s="16" t="s">
        <v>1607</v>
      </c>
    </row>
    <row r="764" customFormat="false" ht="13.5" hidden="false" customHeight="false" outlineLevel="0" collapsed="false">
      <c r="A764" s="12" t="n">
        <v>763</v>
      </c>
      <c r="B764" s="14" t="s">
        <v>1511</v>
      </c>
      <c r="C764" s="15" t="s">
        <v>1608</v>
      </c>
      <c r="D764" s="15" t="s">
        <v>8</v>
      </c>
      <c r="E764" s="14" t="s">
        <v>1513</v>
      </c>
      <c r="F764" s="15" t="s">
        <v>105</v>
      </c>
      <c r="G764" s="15" t="s">
        <v>74</v>
      </c>
      <c r="H764" s="16" t="s">
        <v>1609</v>
      </c>
    </row>
    <row r="765" customFormat="false" ht="13.5" hidden="false" customHeight="false" outlineLevel="0" collapsed="false">
      <c r="A765" s="12" t="n">
        <v>764</v>
      </c>
      <c r="B765" s="14" t="s">
        <v>1511</v>
      </c>
      <c r="C765" s="15" t="s">
        <v>1610</v>
      </c>
      <c r="D765" s="15" t="s">
        <v>8</v>
      </c>
      <c r="E765" s="14" t="s">
        <v>1513</v>
      </c>
      <c r="F765" s="15" t="s">
        <v>105</v>
      </c>
      <c r="G765" s="15" t="s">
        <v>74</v>
      </c>
      <c r="H765" s="16" t="s">
        <v>1611</v>
      </c>
    </row>
    <row r="766" customFormat="false" ht="13.5" hidden="false" customHeight="false" outlineLevel="0" collapsed="false">
      <c r="A766" s="12" t="n">
        <v>765</v>
      </c>
      <c r="B766" s="14" t="s">
        <v>1511</v>
      </c>
      <c r="C766" s="15" t="s">
        <v>1612</v>
      </c>
      <c r="D766" s="15" t="s">
        <v>8</v>
      </c>
      <c r="E766" s="14" t="s">
        <v>1513</v>
      </c>
      <c r="F766" s="15" t="s">
        <v>105</v>
      </c>
      <c r="G766" s="15" t="s">
        <v>74</v>
      </c>
      <c r="H766" s="16" t="s">
        <v>1613</v>
      </c>
    </row>
    <row r="767" customFormat="false" ht="13.5" hidden="false" customHeight="false" outlineLevel="0" collapsed="false">
      <c r="A767" s="12" t="n">
        <v>766</v>
      </c>
      <c r="B767" s="14" t="s">
        <v>1511</v>
      </c>
      <c r="C767" s="15" t="s">
        <v>1614</v>
      </c>
      <c r="D767" s="15" t="s">
        <v>8</v>
      </c>
      <c r="E767" s="14" t="s">
        <v>1513</v>
      </c>
      <c r="F767" s="15" t="s">
        <v>105</v>
      </c>
      <c r="G767" s="15" t="s">
        <v>74</v>
      </c>
      <c r="H767" s="16" t="s">
        <v>1615</v>
      </c>
    </row>
    <row r="768" customFormat="false" ht="13.5" hidden="false" customHeight="false" outlineLevel="0" collapsed="false">
      <c r="A768" s="12" t="n">
        <v>767</v>
      </c>
      <c r="B768" s="14" t="s">
        <v>1511</v>
      </c>
      <c r="C768" s="15" t="s">
        <v>1616</v>
      </c>
      <c r="D768" s="15" t="s">
        <v>8</v>
      </c>
      <c r="E768" s="14" t="s">
        <v>1513</v>
      </c>
      <c r="F768" s="15" t="s">
        <v>1542</v>
      </c>
      <c r="G768" s="15" t="s">
        <v>74</v>
      </c>
      <c r="H768" s="16" t="s">
        <v>1617</v>
      </c>
    </row>
    <row r="769" customFormat="false" ht="13.5" hidden="false" customHeight="false" outlineLevel="0" collapsed="false">
      <c r="A769" s="12" t="n">
        <v>768</v>
      </c>
      <c r="B769" s="14" t="s">
        <v>1511</v>
      </c>
      <c r="C769" s="15" t="s">
        <v>1618</v>
      </c>
      <c r="D769" s="15" t="s">
        <v>8</v>
      </c>
      <c r="E769" s="14" t="s">
        <v>1513</v>
      </c>
      <c r="F769" s="15" t="s">
        <v>1542</v>
      </c>
      <c r="G769" s="15" t="s">
        <v>74</v>
      </c>
      <c r="H769" s="16" t="s">
        <v>1619</v>
      </c>
    </row>
    <row r="770" customFormat="false" ht="13.5" hidden="false" customHeight="false" outlineLevel="0" collapsed="false">
      <c r="A770" s="12" t="n">
        <v>769</v>
      </c>
      <c r="B770" s="14" t="s">
        <v>1511</v>
      </c>
      <c r="C770" s="15" t="s">
        <v>1620</v>
      </c>
      <c r="D770" s="15" t="s">
        <v>8</v>
      </c>
      <c r="E770" s="14" t="s">
        <v>1513</v>
      </c>
      <c r="F770" s="15" t="s">
        <v>105</v>
      </c>
      <c r="G770" s="15" t="s">
        <v>74</v>
      </c>
      <c r="H770" s="16" t="s">
        <v>1621</v>
      </c>
    </row>
    <row r="771" customFormat="false" ht="13.5" hidden="false" customHeight="false" outlineLevel="0" collapsed="false">
      <c r="A771" s="12" t="n">
        <v>770</v>
      </c>
      <c r="B771" s="14" t="s">
        <v>1511</v>
      </c>
      <c r="C771" s="15" t="s">
        <v>1622</v>
      </c>
      <c r="D771" s="15" t="s">
        <v>8</v>
      </c>
      <c r="E771" s="14" t="s">
        <v>1513</v>
      </c>
      <c r="F771" s="15" t="s">
        <v>105</v>
      </c>
      <c r="G771" s="15" t="s">
        <v>74</v>
      </c>
      <c r="H771" s="16" t="s">
        <v>1623</v>
      </c>
    </row>
    <row r="772" customFormat="false" ht="13.5" hidden="false" customHeight="false" outlineLevel="0" collapsed="false">
      <c r="A772" s="12" t="n">
        <v>771</v>
      </c>
      <c r="B772" s="14" t="s">
        <v>1511</v>
      </c>
      <c r="C772" s="15" t="s">
        <v>1624</v>
      </c>
      <c r="D772" s="15" t="s">
        <v>8</v>
      </c>
      <c r="E772" s="14" t="s">
        <v>1513</v>
      </c>
      <c r="F772" s="15" t="s">
        <v>1542</v>
      </c>
      <c r="G772" s="15" t="s">
        <v>74</v>
      </c>
      <c r="H772" s="16" t="s">
        <v>1625</v>
      </c>
    </row>
    <row r="773" customFormat="false" ht="13.5" hidden="false" customHeight="false" outlineLevel="0" collapsed="false">
      <c r="A773" s="12" t="n">
        <v>772</v>
      </c>
      <c r="B773" s="14" t="s">
        <v>1511</v>
      </c>
      <c r="C773" s="15" t="s">
        <v>1626</v>
      </c>
      <c r="D773" s="15" t="s">
        <v>8</v>
      </c>
      <c r="E773" s="14" t="s">
        <v>1513</v>
      </c>
      <c r="F773" s="15" t="s">
        <v>105</v>
      </c>
      <c r="G773" s="15" t="s">
        <v>74</v>
      </c>
      <c r="H773" s="16" t="s">
        <v>1627</v>
      </c>
    </row>
    <row r="774" customFormat="false" ht="13.5" hidden="false" customHeight="false" outlineLevel="0" collapsed="false">
      <c r="A774" s="12" t="n">
        <v>773</v>
      </c>
      <c r="B774" s="14" t="s">
        <v>1511</v>
      </c>
      <c r="C774" s="15" t="s">
        <v>1628</v>
      </c>
      <c r="D774" s="15" t="s">
        <v>8</v>
      </c>
      <c r="E774" s="14" t="s">
        <v>1513</v>
      </c>
      <c r="F774" s="15" t="s">
        <v>105</v>
      </c>
      <c r="G774" s="15" t="s">
        <v>74</v>
      </c>
      <c r="H774" s="16" t="s">
        <v>1629</v>
      </c>
    </row>
    <row r="775" customFormat="false" ht="13.5" hidden="false" customHeight="false" outlineLevel="0" collapsed="false">
      <c r="A775" s="12" t="n">
        <v>774</v>
      </c>
      <c r="B775" s="14" t="s">
        <v>1511</v>
      </c>
      <c r="C775" s="15" t="s">
        <v>1630</v>
      </c>
      <c r="D775" s="15" t="s">
        <v>8</v>
      </c>
      <c r="E775" s="14" t="s">
        <v>1513</v>
      </c>
      <c r="F775" s="15" t="s">
        <v>105</v>
      </c>
      <c r="G775" s="15" t="s">
        <v>74</v>
      </c>
      <c r="H775" s="16" t="s">
        <v>1631</v>
      </c>
    </row>
    <row r="776" customFormat="false" ht="13.5" hidden="false" customHeight="false" outlineLevel="0" collapsed="false">
      <c r="A776" s="12" t="n">
        <v>775</v>
      </c>
      <c r="B776" s="14" t="s">
        <v>1511</v>
      </c>
      <c r="C776" s="15" t="s">
        <v>1632</v>
      </c>
      <c r="D776" s="15" t="s">
        <v>8</v>
      </c>
      <c r="E776" s="14" t="s">
        <v>1513</v>
      </c>
      <c r="F776" s="15" t="s">
        <v>105</v>
      </c>
      <c r="G776" s="15" t="s">
        <v>74</v>
      </c>
      <c r="H776" s="16" t="s">
        <v>1633</v>
      </c>
    </row>
    <row r="777" customFormat="false" ht="13.5" hidden="false" customHeight="false" outlineLevel="0" collapsed="false">
      <c r="A777" s="12" t="n">
        <v>776</v>
      </c>
      <c r="B777" s="14" t="s">
        <v>1511</v>
      </c>
      <c r="C777" s="15" t="s">
        <v>1634</v>
      </c>
      <c r="D777" s="15" t="s">
        <v>8</v>
      </c>
      <c r="E777" s="14" t="s">
        <v>1513</v>
      </c>
      <c r="F777" s="15" t="s">
        <v>376</v>
      </c>
      <c r="G777" s="15" t="s">
        <v>74</v>
      </c>
      <c r="H777" s="16" t="s">
        <v>1635</v>
      </c>
    </row>
    <row r="778" customFormat="false" ht="13.5" hidden="false" customHeight="false" outlineLevel="0" collapsed="false">
      <c r="A778" s="12" t="n">
        <v>777</v>
      </c>
      <c r="B778" s="14" t="s">
        <v>1511</v>
      </c>
      <c r="C778" s="15" t="s">
        <v>1636</v>
      </c>
      <c r="D778" s="15" t="s">
        <v>8</v>
      </c>
      <c r="E778" s="14" t="s">
        <v>1513</v>
      </c>
      <c r="F778" s="15" t="s">
        <v>376</v>
      </c>
      <c r="G778" s="15" t="s">
        <v>74</v>
      </c>
      <c r="H778" s="16" t="s">
        <v>1637</v>
      </c>
    </row>
    <row r="779" customFormat="false" ht="13.5" hidden="false" customHeight="false" outlineLevel="0" collapsed="false">
      <c r="A779" s="12" t="n">
        <v>778</v>
      </c>
      <c r="B779" s="14" t="s">
        <v>1511</v>
      </c>
      <c r="C779" s="15" t="s">
        <v>1638</v>
      </c>
      <c r="D779" s="15" t="s">
        <v>8</v>
      </c>
      <c r="E779" s="14" t="s">
        <v>1513</v>
      </c>
      <c r="F779" s="15" t="s">
        <v>376</v>
      </c>
      <c r="G779" s="15" t="s">
        <v>74</v>
      </c>
      <c r="H779" s="16" t="s">
        <v>1639</v>
      </c>
    </row>
    <row r="780" customFormat="false" ht="13.5" hidden="false" customHeight="false" outlineLevel="0" collapsed="false">
      <c r="A780" s="12" t="n">
        <v>779</v>
      </c>
      <c r="B780" s="14" t="s">
        <v>1511</v>
      </c>
      <c r="C780" s="15" t="s">
        <v>1640</v>
      </c>
      <c r="D780" s="15" t="s">
        <v>8</v>
      </c>
      <c r="E780" s="14" t="s">
        <v>1513</v>
      </c>
      <c r="F780" s="15" t="s">
        <v>120</v>
      </c>
      <c r="G780" s="15" t="s">
        <v>74</v>
      </c>
      <c r="H780" s="16" t="s">
        <v>1641</v>
      </c>
    </row>
    <row r="781" customFormat="false" ht="13.5" hidden="false" customHeight="false" outlineLevel="0" collapsed="false">
      <c r="A781" s="12" t="n">
        <v>780</v>
      </c>
      <c r="B781" s="14" t="s">
        <v>1511</v>
      </c>
      <c r="C781" s="15" t="s">
        <v>1642</v>
      </c>
      <c r="D781" s="15" t="s">
        <v>8</v>
      </c>
      <c r="E781" s="14" t="s">
        <v>1513</v>
      </c>
      <c r="F781" s="15" t="s">
        <v>155</v>
      </c>
      <c r="G781" s="15" t="s">
        <v>74</v>
      </c>
      <c r="H781" s="16" t="s">
        <v>1643</v>
      </c>
    </row>
    <row r="782" customFormat="false" ht="13.5" hidden="false" customHeight="false" outlineLevel="0" collapsed="false">
      <c r="A782" s="12" t="n">
        <v>781</v>
      </c>
      <c r="B782" s="14" t="s">
        <v>1511</v>
      </c>
      <c r="C782" s="15" t="s">
        <v>1644</v>
      </c>
      <c r="D782" s="15" t="s">
        <v>8</v>
      </c>
      <c r="E782" s="14" t="s">
        <v>1513</v>
      </c>
      <c r="F782" s="15" t="s">
        <v>79</v>
      </c>
      <c r="G782" s="15" t="s">
        <v>74</v>
      </c>
      <c r="H782" s="16" t="s">
        <v>1645</v>
      </c>
    </row>
    <row r="783" customFormat="false" ht="13.5" hidden="false" customHeight="false" outlineLevel="0" collapsed="false">
      <c r="A783" s="12" t="n">
        <v>782</v>
      </c>
      <c r="B783" s="14" t="s">
        <v>1511</v>
      </c>
      <c r="C783" s="15" t="s">
        <v>1646</v>
      </c>
      <c r="D783" s="15" t="s">
        <v>8</v>
      </c>
      <c r="E783" s="14" t="s">
        <v>1513</v>
      </c>
      <c r="F783" s="15" t="s">
        <v>115</v>
      </c>
      <c r="G783" s="15" t="s">
        <v>74</v>
      </c>
      <c r="H783" s="16" t="s">
        <v>1647</v>
      </c>
    </row>
    <row r="784" customFormat="false" ht="13.5" hidden="false" customHeight="false" outlineLevel="0" collapsed="false">
      <c r="A784" s="12" t="n">
        <v>783</v>
      </c>
      <c r="B784" s="14" t="s">
        <v>1511</v>
      </c>
      <c r="C784" s="15" t="s">
        <v>1648</v>
      </c>
      <c r="D784" s="15" t="s">
        <v>8</v>
      </c>
      <c r="E784" s="14" t="s">
        <v>1513</v>
      </c>
      <c r="F784" s="15" t="s">
        <v>376</v>
      </c>
      <c r="G784" s="15" t="s">
        <v>74</v>
      </c>
      <c r="H784" s="16" t="s">
        <v>1649</v>
      </c>
    </row>
    <row r="785" customFormat="false" ht="13.5" hidden="false" customHeight="false" outlineLevel="0" collapsed="false">
      <c r="A785" s="12" t="n">
        <v>784</v>
      </c>
      <c r="B785" s="14" t="s">
        <v>1511</v>
      </c>
      <c r="C785" s="15" t="s">
        <v>1650</v>
      </c>
      <c r="D785" s="15" t="s">
        <v>8</v>
      </c>
      <c r="E785" s="14" t="s">
        <v>1513</v>
      </c>
      <c r="F785" s="15" t="s">
        <v>68</v>
      </c>
      <c r="G785" s="15" t="s">
        <v>74</v>
      </c>
      <c r="H785" s="16" t="s">
        <v>1651</v>
      </c>
    </row>
    <row r="786" customFormat="false" ht="13.5" hidden="false" customHeight="false" outlineLevel="0" collapsed="false">
      <c r="A786" s="12" t="n">
        <v>785</v>
      </c>
      <c r="B786" s="14" t="s">
        <v>1511</v>
      </c>
      <c r="C786" s="15" t="s">
        <v>1652</v>
      </c>
      <c r="D786" s="15" t="s">
        <v>8</v>
      </c>
      <c r="E786" s="14" t="s">
        <v>1513</v>
      </c>
      <c r="F786" s="15" t="s">
        <v>120</v>
      </c>
      <c r="G786" s="15" t="s">
        <v>74</v>
      </c>
      <c r="H786" s="16" t="s">
        <v>1653</v>
      </c>
    </row>
    <row r="787" customFormat="false" ht="13.5" hidden="false" customHeight="false" outlineLevel="0" collapsed="false">
      <c r="A787" s="12" t="n">
        <v>786</v>
      </c>
      <c r="B787" s="14" t="s">
        <v>1511</v>
      </c>
      <c r="C787" s="15" t="s">
        <v>1654</v>
      </c>
      <c r="D787" s="15" t="s">
        <v>8</v>
      </c>
      <c r="E787" s="14" t="s">
        <v>1513</v>
      </c>
      <c r="F787" s="15" t="s">
        <v>376</v>
      </c>
      <c r="G787" s="15" t="s">
        <v>74</v>
      </c>
      <c r="H787" s="16" t="s">
        <v>1655</v>
      </c>
    </row>
    <row r="788" customFormat="false" ht="13.5" hidden="false" customHeight="false" outlineLevel="0" collapsed="false">
      <c r="A788" s="12" t="n">
        <v>787</v>
      </c>
      <c r="B788" s="14" t="s">
        <v>1511</v>
      </c>
      <c r="C788" s="15" t="s">
        <v>1656</v>
      </c>
      <c r="D788" s="15" t="s">
        <v>8</v>
      </c>
      <c r="E788" s="14" t="s">
        <v>1513</v>
      </c>
      <c r="F788" s="15" t="s">
        <v>115</v>
      </c>
      <c r="G788" s="15" t="s">
        <v>74</v>
      </c>
      <c r="H788" s="16" t="s">
        <v>1657</v>
      </c>
    </row>
    <row r="789" customFormat="false" ht="13.5" hidden="false" customHeight="false" outlineLevel="0" collapsed="false">
      <c r="A789" s="12" t="n">
        <v>788</v>
      </c>
      <c r="B789" s="14" t="s">
        <v>1511</v>
      </c>
      <c r="C789" s="15" t="s">
        <v>1658</v>
      </c>
      <c r="D789" s="15" t="s">
        <v>8</v>
      </c>
      <c r="E789" s="14" t="s">
        <v>1513</v>
      </c>
      <c r="F789" s="15" t="s">
        <v>376</v>
      </c>
      <c r="G789" s="15" t="s">
        <v>74</v>
      </c>
      <c r="H789" s="16" t="s">
        <v>1659</v>
      </c>
    </row>
    <row r="790" customFormat="false" ht="13.5" hidden="false" customHeight="false" outlineLevel="0" collapsed="false">
      <c r="A790" s="12" t="n">
        <v>789</v>
      </c>
      <c r="B790" s="14" t="s">
        <v>1511</v>
      </c>
      <c r="C790" s="15" t="s">
        <v>1660</v>
      </c>
      <c r="D790" s="15" t="s">
        <v>8</v>
      </c>
      <c r="E790" s="14" t="s">
        <v>1513</v>
      </c>
      <c r="F790" s="15" t="s">
        <v>376</v>
      </c>
      <c r="G790" s="15" t="s">
        <v>74</v>
      </c>
      <c r="H790" s="16" t="s">
        <v>1661</v>
      </c>
    </row>
    <row r="791" customFormat="false" ht="13.5" hidden="false" customHeight="false" outlineLevel="0" collapsed="false">
      <c r="A791" s="12" t="n">
        <v>790</v>
      </c>
      <c r="B791" s="14" t="s">
        <v>1511</v>
      </c>
      <c r="C791" s="15" t="s">
        <v>1662</v>
      </c>
      <c r="D791" s="15" t="s">
        <v>8</v>
      </c>
      <c r="E791" s="14" t="s">
        <v>1513</v>
      </c>
      <c r="F791" s="15" t="s">
        <v>120</v>
      </c>
      <c r="G791" s="15" t="s">
        <v>74</v>
      </c>
      <c r="H791" s="16" t="s">
        <v>1663</v>
      </c>
    </row>
    <row r="792" customFormat="false" ht="13.5" hidden="false" customHeight="false" outlineLevel="0" collapsed="false">
      <c r="A792" s="12" t="n">
        <v>791</v>
      </c>
      <c r="B792" s="14" t="s">
        <v>1511</v>
      </c>
      <c r="C792" s="15" t="s">
        <v>1664</v>
      </c>
      <c r="D792" s="15" t="s">
        <v>8</v>
      </c>
      <c r="E792" s="14" t="s">
        <v>1513</v>
      </c>
      <c r="F792" s="15" t="s">
        <v>155</v>
      </c>
      <c r="G792" s="15" t="s">
        <v>74</v>
      </c>
      <c r="H792" s="16" t="s">
        <v>1665</v>
      </c>
    </row>
    <row r="793" customFormat="false" ht="13.5" hidden="false" customHeight="false" outlineLevel="0" collapsed="false">
      <c r="A793" s="12" t="n">
        <v>792</v>
      </c>
      <c r="B793" s="14" t="s">
        <v>1511</v>
      </c>
      <c r="C793" s="15" t="s">
        <v>1666</v>
      </c>
      <c r="D793" s="15" t="s">
        <v>8</v>
      </c>
      <c r="E793" s="14" t="s">
        <v>1513</v>
      </c>
      <c r="F793" s="15" t="s">
        <v>68</v>
      </c>
      <c r="G793" s="15" t="s">
        <v>74</v>
      </c>
      <c r="H793" s="16" t="s">
        <v>1667</v>
      </c>
    </row>
    <row r="794" customFormat="false" ht="13.5" hidden="false" customHeight="false" outlineLevel="0" collapsed="false">
      <c r="A794" s="12" t="n">
        <v>793</v>
      </c>
      <c r="B794" s="14" t="s">
        <v>1511</v>
      </c>
      <c r="C794" s="15" t="s">
        <v>1668</v>
      </c>
      <c r="D794" s="15" t="s">
        <v>8</v>
      </c>
      <c r="E794" s="14" t="s">
        <v>1513</v>
      </c>
      <c r="F794" s="15" t="s">
        <v>376</v>
      </c>
      <c r="G794" s="15" t="s">
        <v>74</v>
      </c>
      <c r="H794" s="16" t="s">
        <v>1669</v>
      </c>
    </row>
    <row r="795" customFormat="false" ht="13.5" hidden="false" customHeight="false" outlineLevel="0" collapsed="false">
      <c r="A795" s="12" t="n">
        <v>794</v>
      </c>
      <c r="B795" s="14" t="s">
        <v>1511</v>
      </c>
      <c r="C795" s="15" t="s">
        <v>1670</v>
      </c>
      <c r="D795" s="15" t="s">
        <v>8</v>
      </c>
      <c r="E795" s="14" t="s">
        <v>1513</v>
      </c>
      <c r="F795" s="15" t="s">
        <v>376</v>
      </c>
      <c r="G795" s="15" t="s">
        <v>74</v>
      </c>
      <c r="H795" s="16" t="s">
        <v>1671</v>
      </c>
    </row>
    <row r="796" customFormat="false" ht="13.5" hidden="false" customHeight="false" outlineLevel="0" collapsed="false">
      <c r="A796" s="12" t="n">
        <v>795</v>
      </c>
      <c r="B796" s="14" t="s">
        <v>1511</v>
      </c>
      <c r="C796" s="15" t="s">
        <v>1672</v>
      </c>
      <c r="D796" s="15" t="s">
        <v>8</v>
      </c>
      <c r="E796" s="14" t="s">
        <v>1513</v>
      </c>
      <c r="F796" s="15" t="s">
        <v>376</v>
      </c>
      <c r="G796" s="15" t="s">
        <v>74</v>
      </c>
      <c r="H796" s="16" t="s">
        <v>1673</v>
      </c>
    </row>
    <row r="797" customFormat="false" ht="13.5" hidden="false" customHeight="false" outlineLevel="0" collapsed="false">
      <c r="A797" s="12" t="n">
        <v>796</v>
      </c>
      <c r="B797" s="14" t="s">
        <v>1511</v>
      </c>
      <c r="C797" s="15" t="s">
        <v>1674</v>
      </c>
      <c r="D797" s="15" t="s">
        <v>8</v>
      </c>
      <c r="E797" s="14" t="s">
        <v>1513</v>
      </c>
      <c r="F797" s="15" t="s">
        <v>105</v>
      </c>
      <c r="G797" s="15" t="s">
        <v>74</v>
      </c>
      <c r="H797" s="16" t="s">
        <v>1675</v>
      </c>
    </row>
    <row r="798" customFormat="false" ht="13.5" hidden="false" customHeight="false" outlineLevel="0" collapsed="false">
      <c r="A798" s="12" t="n">
        <v>797</v>
      </c>
      <c r="B798" s="14" t="s">
        <v>1511</v>
      </c>
      <c r="C798" s="15" t="s">
        <v>1676</v>
      </c>
      <c r="D798" s="15" t="s">
        <v>8</v>
      </c>
      <c r="E798" s="14" t="s">
        <v>1513</v>
      </c>
      <c r="F798" s="15" t="s">
        <v>155</v>
      </c>
      <c r="G798" s="15" t="s">
        <v>74</v>
      </c>
      <c r="H798" s="16" t="s">
        <v>1677</v>
      </c>
    </row>
    <row r="799" customFormat="false" ht="13.5" hidden="false" customHeight="false" outlineLevel="0" collapsed="false">
      <c r="A799" s="12" t="n">
        <v>798</v>
      </c>
      <c r="B799" s="14" t="s">
        <v>1511</v>
      </c>
      <c r="C799" s="15" t="s">
        <v>1678</v>
      </c>
      <c r="D799" s="15" t="s">
        <v>8</v>
      </c>
      <c r="E799" s="14" t="s">
        <v>1513</v>
      </c>
      <c r="F799" s="15" t="s">
        <v>1542</v>
      </c>
      <c r="G799" s="15" t="s">
        <v>74</v>
      </c>
      <c r="H799" s="16" t="s">
        <v>1679</v>
      </c>
    </row>
    <row r="800" customFormat="false" ht="13.5" hidden="false" customHeight="false" outlineLevel="0" collapsed="false">
      <c r="A800" s="12" t="n">
        <v>799</v>
      </c>
      <c r="B800" s="14" t="s">
        <v>1511</v>
      </c>
      <c r="C800" s="15" t="s">
        <v>1680</v>
      </c>
      <c r="D800" s="15" t="s">
        <v>8</v>
      </c>
      <c r="E800" s="14" t="s">
        <v>1513</v>
      </c>
      <c r="F800" s="15" t="s">
        <v>105</v>
      </c>
      <c r="G800" s="15" t="s">
        <v>74</v>
      </c>
      <c r="H800" s="16" t="s">
        <v>1681</v>
      </c>
    </row>
    <row r="801" customFormat="false" ht="13.5" hidden="false" customHeight="false" outlineLevel="0" collapsed="false">
      <c r="A801" s="12" t="n">
        <v>800</v>
      </c>
      <c r="B801" s="14" t="s">
        <v>1511</v>
      </c>
      <c r="C801" s="15" t="s">
        <v>1682</v>
      </c>
      <c r="D801" s="15" t="s">
        <v>8</v>
      </c>
      <c r="E801" s="14" t="s">
        <v>1513</v>
      </c>
      <c r="F801" s="15" t="s">
        <v>115</v>
      </c>
      <c r="G801" s="15" t="s">
        <v>74</v>
      </c>
      <c r="H801" s="16" t="s">
        <v>1683</v>
      </c>
    </row>
    <row r="802" customFormat="false" ht="13.5" hidden="false" customHeight="false" outlineLevel="0" collapsed="false">
      <c r="A802" s="12" t="n">
        <v>801</v>
      </c>
      <c r="B802" s="14" t="s">
        <v>1511</v>
      </c>
      <c r="C802" s="15" t="s">
        <v>1684</v>
      </c>
      <c r="D802" s="15" t="s">
        <v>8</v>
      </c>
      <c r="E802" s="14" t="s">
        <v>1513</v>
      </c>
      <c r="F802" s="15" t="s">
        <v>155</v>
      </c>
      <c r="G802" s="15" t="s">
        <v>74</v>
      </c>
      <c r="H802" s="16" t="s">
        <v>1685</v>
      </c>
    </row>
    <row r="803" customFormat="false" ht="13.5" hidden="false" customHeight="false" outlineLevel="0" collapsed="false">
      <c r="A803" s="12" t="n">
        <v>802</v>
      </c>
      <c r="B803" s="14" t="s">
        <v>1511</v>
      </c>
      <c r="C803" s="15" t="s">
        <v>1686</v>
      </c>
      <c r="D803" s="15" t="s">
        <v>8</v>
      </c>
      <c r="E803" s="14" t="s">
        <v>1513</v>
      </c>
      <c r="F803" s="15" t="s">
        <v>1542</v>
      </c>
      <c r="G803" s="15" t="s">
        <v>74</v>
      </c>
      <c r="H803" s="16" t="s">
        <v>1687</v>
      </c>
    </row>
    <row r="804" customFormat="false" ht="13.5" hidden="false" customHeight="false" outlineLevel="0" collapsed="false">
      <c r="A804" s="12" t="n">
        <v>803</v>
      </c>
      <c r="B804" s="14" t="s">
        <v>1511</v>
      </c>
      <c r="C804" s="15" t="s">
        <v>1688</v>
      </c>
      <c r="D804" s="15" t="s">
        <v>8</v>
      </c>
      <c r="E804" s="14" t="s">
        <v>1513</v>
      </c>
      <c r="F804" s="15" t="s">
        <v>1542</v>
      </c>
      <c r="G804" s="15" t="s">
        <v>74</v>
      </c>
      <c r="H804" s="16" t="s">
        <v>1689</v>
      </c>
    </row>
    <row r="805" customFormat="false" ht="13.5" hidden="false" customHeight="false" outlineLevel="0" collapsed="false">
      <c r="A805" s="12" t="n">
        <v>804</v>
      </c>
      <c r="B805" s="14" t="s">
        <v>1511</v>
      </c>
      <c r="C805" s="15" t="s">
        <v>1690</v>
      </c>
      <c r="D805" s="15" t="s">
        <v>8</v>
      </c>
      <c r="E805" s="14" t="s">
        <v>1513</v>
      </c>
      <c r="F805" s="15" t="s">
        <v>115</v>
      </c>
      <c r="G805" s="15" t="s">
        <v>74</v>
      </c>
      <c r="H805" s="16" t="s">
        <v>1691</v>
      </c>
    </row>
    <row r="806" customFormat="false" ht="13.5" hidden="false" customHeight="false" outlineLevel="0" collapsed="false">
      <c r="A806" s="12" t="n">
        <v>805</v>
      </c>
      <c r="B806" s="14" t="s">
        <v>1511</v>
      </c>
      <c r="C806" s="15" t="s">
        <v>1692</v>
      </c>
      <c r="D806" s="15" t="s">
        <v>8</v>
      </c>
      <c r="E806" s="14" t="s">
        <v>1513</v>
      </c>
      <c r="F806" s="15" t="s">
        <v>376</v>
      </c>
      <c r="G806" s="15" t="s">
        <v>74</v>
      </c>
      <c r="H806" s="16" t="s">
        <v>1693</v>
      </c>
    </row>
    <row r="807" customFormat="false" ht="13.5" hidden="false" customHeight="false" outlineLevel="0" collapsed="false">
      <c r="A807" s="12" t="n">
        <v>806</v>
      </c>
      <c r="B807" s="14" t="s">
        <v>1511</v>
      </c>
      <c r="C807" s="15" t="s">
        <v>1694</v>
      </c>
      <c r="D807" s="15" t="s">
        <v>8</v>
      </c>
      <c r="E807" s="14" t="s">
        <v>1513</v>
      </c>
      <c r="F807" s="15" t="s">
        <v>1542</v>
      </c>
      <c r="G807" s="15" t="s">
        <v>74</v>
      </c>
      <c r="H807" s="16" t="s">
        <v>1695</v>
      </c>
    </row>
    <row r="808" customFormat="false" ht="13.5" hidden="false" customHeight="false" outlineLevel="0" collapsed="false">
      <c r="A808" s="12" t="n">
        <v>807</v>
      </c>
      <c r="B808" s="14" t="s">
        <v>1511</v>
      </c>
      <c r="C808" s="15" t="s">
        <v>1696</v>
      </c>
      <c r="D808" s="15" t="s">
        <v>8</v>
      </c>
      <c r="E808" s="14" t="s">
        <v>1513</v>
      </c>
      <c r="F808" s="15" t="s">
        <v>1542</v>
      </c>
      <c r="G808" s="15" t="s">
        <v>74</v>
      </c>
      <c r="H808" s="16" t="s">
        <v>1697</v>
      </c>
    </row>
    <row r="809" customFormat="false" ht="13.5" hidden="false" customHeight="false" outlineLevel="0" collapsed="false">
      <c r="A809" s="12" t="n">
        <v>808</v>
      </c>
      <c r="B809" s="14" t="s">
        <v>1511</v>
      </c>
      <c r="C809" s="15" t="s">
        <v>1698</v>
      </c>
      <c r="D809" s="15" t="s">
        <v>8</v>
      </c>
      <c r="E809" s="14" t="s">
        <v>1513</v>
      </c>
      <c r="F809" s="15" t="s">
        <v>105</v>
      </c>
      <c r="G809" s="15" t="s">
        <v>74</v>
      </c>
      <c r="H809" s="16" t="s">
        <v>1699</v>
      </c>
    </row>
    <row r="810" customFormat="false" ht="13.5" hidden="false" customHeight="false" outlineLevel="0" collapsed="false">
      <c r="A810" s="12" t="n">
        <v>809</v>
      </c>
      <c r="B810" s="14" t="s">
        <v>1511</v>
      </c>
      <c r="C810" s="15" t="s">
        <v>1700</v>
      </c>
      <c r="D810" s="15" t="s">
        <v>8</v>
      </c>
      <c r="E810" s="14" t="s">
        <v>1513</v>
      </c>
      <c r="F810" s="15" t="s">
        <v>120</v>
      </c>
      <c r="G810" s="15" t="s">
        <v>74</v>
      </c>
      <c r="H810" s="16" t="s">
        <v>1701</v>
      </c>
    </row>
    <row r="811" customFormat="false" ht="13.5" hidden="false" customHeight="false" outlineLevel="0" collapsed="false">
      <c r="A811" s="12" t="n">
        <v>810</v>
      </c>
      <c r="B811" s="14" t="s">
        <v>1511</v>
      </c>
      <c r="C811" s="15" t="s">
        <v>1702</v>
      </c>
      <c r="D811" s="15" t="s">
        <v>8</v>
      </c>
      <c r="E811" s="14" t="s">
        <v>1513</v>
      </c>
      <c r="F811" s="15" t="s">
        <v>105</v>
      </c>
      <c r="G811" s="15" t="s">
        <v>74</v>
      </c>
      <c r="H811" s="16" t="s">
        <v>1703</v>
      </c>
    </row>
    <row r="812" customFormat="false" ht="13.5" hidden="false" customHeight="false" outlineLevel="0" collapsed="false">
      <c r="A812" s="12" t="n">
        <v>811</v>
      </c>
      <c r="B812" s="14" t="s">
        <v>1511</v>
      </c>
      <c r="C812" s="15" t="s">
        <v>1704</v>
      </c>
      <c r="D812" s="15" t="s">
        <v>8</v>
      </c>
      <c r="E812" s="14" t="s">
        <v>1513</v>
      </c>
      <c r="F812" s="15" t="s">
        <v>105</v>
      </c>
      <c r="G812" s="15" t="s">
        <v>74</v>
      </c>
      <c r="H812" s="16" t="s">
        <v>1705</v>
      </c>
    </row>
    <row r="813" customFormat="false" ht="13.5" hidden="false" customHeight="false" outlineLevel="0" collapsed="false">
      <c r="A813" s="12" t="n">
        <v>812</v>
      </c>
      <c r="B813" s="14" t="s">
        <v>1511</v>
      </c>
      <c r="C813" s="15" t="s">
        <v>1706</v>
      </c>
      <c r="D813" s="15" t="s">
        <v>8</v>
      </c>
      <c r="E813" s="14" t="s">
        <v>1513</v>
      </c>
      <c r="F813" s="15" t="s">
        <v>105</v>
      </c>
      <c r="G813" s="15" t="s">
        <v>74</v>
      </c>
      <c r="H813" s="16" t="s">
        <v>1707</v>
      </c>
    </row>
    <row r="814" customFormat="false" ht="13.5" hidden="false" customHeight="false" outlineLevel="0" collapsed="false">
      <c r="A814" s="12" t="n">
        <v>813</v>
      </c>
      <c r="B814" s="14" t="s">
        <v>1511</v>
      </c>
      <c r="C814" s="15" t="s">
        <v>1708</v>
      </c>
      <c r="D814" s="15" t="s">
        <v>8</v>
      </c>
      <c r="E814" s="14" t="s">
        <v>1513</v>
      </c>
      <c r="F814" s="15" t="s">
        <v>105</v>
      </c>
      <c r="G814" s="15" t="s">
        <v>74</v>
      </c>
      <c r="H814" s="16" t="s">
        <v>1709</v>
      </c>
    </row>
    <row r="815" customFormat="false" ht="13.5" hidden="false" customHeight="false" outlineLevel="0" collapsed="false">
      <c r="A815" s="12" t="n">
        <v>814</v>
      </c>
      <c r="B815" s="14" t="s">
        <v>1511</v>
      </c>
      <c r="C815" s="21" t="s">
        <v>1710</v>
      </c>
      <c r="D815" s="15" t="s">
        <v>8</v>
      </c>
      <c r="E815" s="14" t="s">
        <v>1513</v>
      </c>
      <c r="F815" s="15" t="s">
        <v>105</v>
      </c>
      <c r="G815" s="15" t="s">
        <v>74</v>
      </c>
      <c r="H815" s="16" t="s">
        <v>1711</v>
      </c>
    </row>
    <row r="816" customFormat="false" ht="13.5" hidden="false" customHeight="false" outlineLevel="0" collapsed="false">
      <c r="A816" s="12" t="n">
        <v>815</v>
      </c>
      <c r="B816" s="14" t="s">
        <v>1511</v>
      </c>
      <c r="C816" s="15" t="s">
        <v>1712</v>
      </c>
      <c r="D816" s="15" t="s">
        <v>8</v>
      </c>
      <c r="E816" s="14" t="s">
        <v>1513</v>
      </c>
      <c r="F816" s="15" t="s">
        <v>105</v>
      </c>
      <c r="G816" s="15" t="s">
        <v>74</v>
      </c>
      <c r="H816" s="16" t="s">
        <v>1713</v>
      </c>
    </row>
    <row r="817" customFormat="false" ht="13.5" hidden="false" customHeight="false" outlineLevel="0" collapsed="false">
      <c r="A817" s="12" t="n">
        <v>816</v>
      </c>
      <c r="B817" s="14" t="s">
        <v>1511</v>
      </c>
      <c r="C817" s="15" t="s">
        <v>1714</v>
      </c>
      <c r="D817" s="15" t="s">
        <v>8</v>
      </c>
      <c r="E817" s="14" t="s">
        <v>1513</v>
      </c>
      <c r="F817" s="15" t="s">
        <v>105</v>
      </c>
      <c r="G817" s="15" t="s">
        <v>74</v>
      </c>
      <c r="H817" s="16" t="s">
        <v>1715</v>
      </c>
    </row>
    <row r="818" customFormat="false" ht="13.5" hidden="false" customHeight="false" outlineLevel="0" collapsed="false">
      <c r="A818" s="12" t="n">
        <v>817</v>
      </c>
      <c r="B818" s="14" t="s">
        <v>1511</v>
      </c>
      <c r="C818" s="15" t="s">
        <v>1716</v>
      </c>
      <c r="D818" s="15" t="s">
        <v>8</v>
      </c>
      <c r="E818" s="14" t="s">
        <v>1513</v>
      </c>
      <c r="F818" s="15" t="s">
        <v>376</v>
      </c>
      <c r="G818" s="15" t="s">
        <v>74</v>
      </c>
      <c r="H818" s="16" t="s">
        <v>1717</v>
      </c>
    </row>
    <row r="819" customFormat="false" ht="13.5" hidden="false" customHeight="false" outlineLevel="0" collapsed="false">
      <c r="A819" s="12" t="n">
        <v>818</v>
      </c>
      <c r="B819" s="14" t="s">
        <v>1511</v>
      </c>
      <c r="C819" s="15" t="s">
        <v>1718</v>
      </c>
      <c r="D819" s="15" t="s">
        <v>8</v>
      </c>
      <c r="E819" s="14" t="s">
        <v>1513</v>
      </c>
      <c r="F819" s="15" t="s">
        <v>105</v>
      </c>
      <c r="G819" s="15" t="s">
        <v>74</v>
      </c>
      <c r="H819" s="16" t="s">
        <v>1719</v>
      </c>
    </row>
    <row r="820" customFormat="false" ht="13.5" hidden="false" customHeight="false" outlineLevel="0" collapsed="false">
      <c r="A820" s="12" t="n">
        <v>819</v>
      </c>
      <c r="B820" s="14" t="s">
        <v>1511</v>
      </c>
      <c r="C820" s="15" t="s">
        <v>1720</v>
      </c>
      <c r="D820" s="15" t="s">
        <v>8</v>
      </c>
      <c r="E820" s="14" t="s">
        <v>1513</v>
      </c>
      <c r="F820" s="15" t="s">
        <v>105</v>
      </c>
      <c r="G820" s="15" t="s">
        <v>74</v>
      </c>
      <c r="H820" s="16" t="s">
        <v>1721</v>
      </c>
    </row>
    <row r="821" customFormat="false" ht="13.5" hidden="false" customHeight="false" outlineLevel="0" collapsed="false">
      <c r="A821" s="12" t="n">
        <v>820</v>
      </c>
      <c r="B821" s="14" t="s">
        <v>1511</v>
      </c>
      <c r="C821" s="15" t="s">
        <v>1722</v>
      </c>
      <c r="D821" s="15" t="s">
        <v>8</v>
      </c>
      <c r="E821" s="14" t="s">
        <v>1513</v>
      </c>
      <c r="F821" s="15" t="s">
        <v>155</v>
      </c>
      <c r="G821" s="15" t="s">
        <v>74</v>
      </c>
      <c r="H821" s="16" t="s">
        <v>1723</v>
      </c>
    </row>
    <row r="822" customFormat="false" ht="13.5" hidden="false" customHeight="false" outlineLevel="0" collapsed="false">
      <c r="A822" s="12" t="n">
        <v>821</v>
      </c>
      <c r="B822" s="14" t="s">
        <v>1511</v>
      </c>
      <c r="C822" s="15" t="s">
        <v>1724</v>
      </c>
      <c r="D822" s="15" t="s">
        <v>8</v>
      </c>
      <c r="E822" s="14" t="s">
        <v>1513</v>
      </c>
      <c r="F822" s="15" t="s">
        <v>155</v>
      </c>
      <c r="G822" s="15" t="s">
        <v>74</v>
      </c>
      <c r="H822" s="16" t="s">
        <v>1725</v>
      </c>
    </row>
    <row r="823" customFormat="false" ht="13.5" hidden="false" customHeight="false" outlineLevel="0" collapsed="false">
      <c r="A823" s="12" t="n">
        <v>822</v>
      </c>
      <c r="B823" s="14" t="s">
        <v>1511</v>
      </c>
      <c r="C823" s="15" t="s">
        <v>1726</v>
      </c>
      <c r="D823" s="15" t="s">
        <v>8</v>
      </c>
      <c r="E823" s="14" t="s">
        <v>1513</v>
      </c>
      <c r="F823" s="15" t="s">
        <v>1542</v>
      </c>
      <c r="G823" s="15" t="s">
        <v>74</v>
      </c>
      <c r="H823" s="16" t="s">
        <v>1727</v>
      </c>
    </row>
    <row r="824" customFormat="false" ht="13.5" hidden="false" customHeight="false" outlineLevel="0" collapsed="false">
      <c r="A824" s="12" t="n">
        <v>823</v>
      </c>
      <c r="B824" s="14" t="s">
        <v>1511</v>
      </c>
      <c r="C824" s="15" t="s">
        <v>1728</v>
      </c>
      <c r="D824" s="15" t="s">
        <v>8</v>
      </c>
      <c r="E824" s="14" t="s">
        <v>1513</v>
      </c>
      <c r="F824" s="15" t="s">
        <v>376</v>
      </c>
      <c r="G824" s="15" t="s">
        <v>74</v>
      </c>
      <c r="H824" s="16" t="s">
        <v>1729</v>
      </c>
    </row>
    <row r="825" customFormat="false" ht="13.5" hidden="false" customHeight="false" outlineLevel="0" collapsed="false">
      <c r="A825" s="12" t="n">
        <v>824</v>
      </c>
      <c r="B825" s="14" t="s">
        <v>1511</v>
      </c>
      <c r="C825" s="15" t="s">
        <v>1730</v>
      </c>
      <c r="D825" s="15" t="s">
        <v>8</v>
      </c>
      <c r="E825" s="14" t="s">
        <v>1513</v>
      </c>
      <c r="F825" s="15" t="s">
        <v>105</v>
      </c>
      <c r="G825" s="15" t="s">
        <v>74</v>
      </c>
      <c r="H825" s="16" t="s">
        <v>1731</v>
      </c>
    </row>
    <row r="826" customFormat="false" ht="13.5" hidden="false" customHeight="false" outlineLevel="0" collapsed="false">
      <c r="A826" s="12" t="n">
        <v>825</v>
      </c>
      <c r="B826" s="14" t="s">
        <v>1511</v>
      </c>
      <c r="C826" s="15" t="s">
        <v>1732</v>
      </c>
      <c r="D826" s="15" t="s">
        <v>8</v>
      </c>
      <c r="E826" s="14" t="s">
        <v>1513</v>
      </c>
      <c r="F826" s="15" t="s">
        <v>79</v>
      </c>
      <c r="G826" s="15" t="s">
        <v>74</v>
      </c>
      <c r="H826" s="16" t="s">
        <v>1733</v>
      </c>
    </row>
    <row r="827" customFormat="false" ht="13.5" hidden="false" customHeight="false" outlineLevel="0" collapsed="false">
      <c r="A827" s="12" t="n">
        <v>826</v>
      </c>
      <c r="B827" s="14" t="s">
        <v>1511</v>
      </c>
      <c r="C827" s="15" t="s">
        <v>1734</v>
      </c>
      <c r="D827" s="15" t="s">
        <v>8</v>
      </c>
      <c r="E827" s="14" t="s">
        <v>1513</v>
      </c>
      <c r="F827" s="15" t="s">
        <v>105</v>
      </c>
      <c r="G827" s="15" t="s">
        <v>74</v>
      </c>
      <c r="H827" s="16" t="s">
        <v>1735</v>
      </c>
    </row>
    <row r="828" customFormat="false" ht="13.5" hidden="false" customHeight="false" outlineLevel="0" collapsed="false">
      <c r="A828" s="12" t="n">
        <v>827</v>
      </c>
      <c r="B828" s="14" t="s">
        <v>1511</v>
      </c>
      <c r="C828" s="15" t="s">
        <v>1736</v>
      </c>
      <c r="D828" s="15" t="s">
        <v>8</v>
      </c>
      <c r="E828" s="14" t="s">
        <v>1513</v>
      </c>
      <c r="F828" s="15" t="s">
        <v>105</v>
      </c>
      <c r="G828" s="15" t="s">
        <v>74</v>
      </c>
      <c r="H828" s="16" t="s">
        <v>1737</v>
      </c>
    </row>
    <row r="829" customFormat="false" ht="13.5" hidden="false" customHeight="false" outlineLevel="0" collapsed="false">
      <c r="A829" s="12" t="n">
        <v>828</v>
      </c>
      <c r="B829" s="14" t="s">
        <v>1511</v>
      </c>
      <c r="C829" s="15" t="s">
        <v>1738</v>
      </c>
      <c r="D829" s="15" t="s">
        <v>8</v>
      </c>
      <c r="E829" s="14" t="s">
        <v>1513</v>
      </c>
      <c r="F829" s="15" t="s">
        <v>105</v>
      </c>
      <c r="G829" s="15" t="s">
        <v>74</v>
      </c>
      <c r="H829" s="16" t="s">
        <v>1739</v>
      </c>
    </row>
    <row r="830" customFormat="false" ht="13.5" hidden="false" customHeight="false" outlineLevel="0" collapsed="false">
      <c r="A830" s="12" t="n">
        <v>829</v>
      </c>
      <c r="B830" s="14" t="s">
        <v>1511</v>
      </c>
      <c r="C830" s="15" t="s">
        <v>1740</v>
      </c>
      <c r="D830" s="15" t="s">
        <v>8</v>
      </c>
      <c r="E830" s="14" t="s">
        <v>1513</v>
      </c>
      <c r="F830" s="15" t="s">
        <v>120</v>
      </c>
      <c r="G830" s="15" t="s">
        <v>74</v>
      </c>
      <c r="H830" s="16" t="s">
        <v>1741</v>
      </c>
    </row>
    <row r="831" customFormat="false" ht="13.5" hidden="false" customHeight="false" outlineLevel="0" collapsed="false">
      <c r="A831" s="12" t="n">
        <v>830</v>
      </c>
      <c r="B831" s="14" t="s">
        <v>1511</v>
      </c>
      <c r="C831" s="15" t="s">
        <v>1742</v>
      </c>
      <c r="D831" s="15" t="s">
        <v>8</v>
      </c>
      <c r="E831" s="14" t="s">
        <v>1513</v>
      </c>
      <c r="F831" s="15" t="s">
        <v>105</v>
      </c>
      <c r="G831" s="15" t="s">
        <v>74</v>
      </c>
      <c r="H831" s="16" t="s">
        <v>1743</v>
      </c>
    </row>
    <row r="832" customFormat="false" ht="13.5" hidden="false" customHeight="false" outlineLevel="0" collapsed="false">
      <c r="A832" s="12" t="n">
        <v>831</v>
      </c>
      <c r="B832" s="14" t="s">
        <v>1511</v>
      </c>
      <c r="C832" s="15" t="s">
        <v>1744</v>
      </c>
      <c r="D832" s="15" t="s">
        <v>8</v>
      </c>
      <c r="E832" s="14" t="s">
        <v>1513</v>
      </c>
      <c r="F832" s="15" t="s">
        <v>105</v>
      </c>
      <c r="G832" s="15" t="s">
        <v>74</v>
      </c>
      <c r="H832" s="16" t="s">
        <v>1745</v>
      </c>
    </row>
    <row r="833" customFormat="false" ht="13.5" hidden="false" customHeight="false" outlineLevel="0" collapsed="false">
      <c r="A833" s="12" t="n">
        <v>832</v>
      </c>
      <c r="B833" s="14" t="s">
        <v>1511</v>
      </c>
      <c r="C833" s="15" t="s">
        <v>1746</v>
      </c>
      <c r="D833" s="15" t="s">
        <v>8</v>
      </c>
      <c r="E833" s="14" t="s">
        <v>1513</v>
      </c>
      <c r="F833" s="15" t="s">
        <v>105</v>
      </c>
      <c r="G833" s="15" t="s">
        <v>74</v>
      </c>
      <c r="H833" s="16" t="s">
        <v>1747</v>
      </c>
    </row>
    <row r="834" customFormat="false" ht="13.5" hidden="false" customHeight="false" outlineLevel="0" collapsed="false">
      <c r="A834" s="12" t="n">
        <v>833</v>
      </c>
      <c r="B834" s="14" t="s">
        <v>1511</v>
      </c>
      <c r="C834" s="15" t="s">
        <v>1748</v>
      </c>
      <c r="D834" s="15" t="s">
        <v>8</v>
      </c>
      <c r="E834" s="14" t="s">
        <v>1513</v>
      </c>
      <c r="F834" s="15" t="s">
        <v>105</v>
      </c>
      <c r="G834" s="15" t="s">
        <v>74</v>
      </c>
      <c r="H834" s="16" t="s">
        <v>1749</v>
      </c>
    </row>
    <row r="835" customFormat="false" ht="13.5" hidden="false" customHeight="false" outlineLevel="0" collapsed="false">
      <c r="A835" s="12" t="n">
        <v>834</v>
      </c>
      <c r="B835" s="14" t="s">
        <v>1511</v>
      </c>
      <c r="C835" s="15" t="s">
        <v>1750</v>
      </c>
      <c r="D835" s="15" t="s">
        <v>8</v>
      </c>
      <c r="E835" s="14" t="s">
        <v>1513</v>
      </c>
      <c r="F835" s="15" t="s">
        <v>1542</v>
      </c>
      <c r="G835" s="15" t="s">
        <v>74</v>
      </c>
      <c r="H835" s="16" t="s">
        <v>1751</v>
      </c>
    </row>
    <row r="836" customFormat="false" ht="13.5" hidden="false" customHeight="false" outlineLevel="0" collapsed="false">
      <c r="A836" s="12" t="n">
        <v>835</v>
      </c>
      <c r="B836" s="14" t="s">
        <v>1511</v>
      </c>
      <c r="C836" s="15" t="s">
        <v>1752</v>
      </c>
      <c r="D836" s="15" t="s">
        <v>8</v>
      </c>
      <c r="E836" s="14" t="s">
        <v>1513</v>
      </c>
      <c r="F836" s="15" t="s">
        <v>155</v>
      </c>
      <c r="G836" s="15" t="s">
        <v>74</v>
      </c>
      <c r="H836" s="16" t="s">
        <v>1753</v>
      </c>
    </row>
    <row r="837" customFormat="false" ht="13.5" hidden="false" customHeight="false" outlineLevel="0" collapsed="false">
      <c r="A837" s="12" t="n">
        <v>836</v>
      </c>
      <c r="B837" s="14" t="s">
        <v>1511</v>
      </c>
      <c r="C837" s="15" t="s">
        <v>1754</v>
      </c>
      <c r="D837" s="15" t="s">
        <v>8</v>
      </c>
      <c r="E837" s="14" t="s">
        <v>1513</v>
      </c>
      <c r="F837" s="15" t="s">
        <v>79</v>
      </c>
      <c r="G837" s="15" t="s">
        <v>74</v>
      </c>
      <c r="H837" s="16" t="s">
        <v>1755</v>
      </c>
    </row>
    <row r="838" customFormat="false" ht="13.5" hidden="false" customHeight="false" outlineLevel="0" collapsed="false">
      <c r="A838" s="12" t="n">
        <v>837</v>
      </c>
      <c r="B838" s="14" t="s">
        <v>1511</v>
      </c>
      <c r="C838" s="15" t="s">
        <v>1756</v>
      </c>
      <c r="D838" s="15" t="s">
        <v>8</v>
      </c>
      <c r="E838" s="14" t="s">
        <v>1513</v>
      </c>
      <c r="F838" s="15" t="s">
        <v>105</v>
      </c>
      <c r="G838" s="15" t="s">
        <v>74</v>
      </c>
      <c r="H838" s="16" t="s">
        <v>1757</v>
      </c>
    </row>
    <row r="839" customFormat="false" ht="13.5" hidden="false" customHeight="false" outlineLevel="0" collapsed="false">
      <c r="A839" s="12" t="n">
        <v>838</v>
      </c>
      <c r="B839" s="14" t="s">
        <v>1511</v>
      </c>
      <c r="C839" s="15" t="s">
        <v>1758</v>
      </c>
      <c r="D839" s="15" t="s">
        <v>8</v>
      </c>
      <c r="E839" s="14" t="s">
        <v>1513</v>
      </c>
      <c r="F839" s="15" t="s">
        <v>105</v>
      </c>
      <c r="G839" s="15" t="s">
        <v>74</v>
      </c>
      <c r="H839" s="16" t="s">
        <v>1759</v>
      </c>
    </row>
    <row r="840" customFormat="false" ht="13.5" hidden="false" customHeight="false" outlineLevel="0" collapsed="false">
      <c r="A840" s="12" t="n">
        <v>839</v>
      </c>
      <c r="B840" s="14" t="s">
        <v>1760</v>
      </c>
      <c r="C840" s="14" t="s">
        <v>1761</v>
      </c>
      <c r="D840" s="15" t="s">
        <v>8</v>
      </c>
      <c r="E840" s="14" t="s">
        <v>236</v>
      </c>
      <c r="F840" s="15" t="s">
        <v>71</v>
      </c>
      <c r="G840" s="15" t="s">
        <v>98</v>
      </c>
      <c r="H840" s="16" t="s">
        <v>1762</v>
      </c>
    </row>
    <row r="841" customFormat="false" ht="13.5" hidden="false" customHeight="false" outlineLevel="0" collapsed="false">
      <c r="A841" s="12" t="n">
        <v>840</v>
      </c>
      <c r="B841" s="14" t="s">
        <v>1760</v>
      </c>
      <c r="C841" s="14" t="s">
        <v>1763</v>
      </c>
      <c r="D841" s="15" t="s">
        <v>8</v>
      </c>
      <c r="E841" s="14" t="s">
        <v>236</v>
      </c>
      <c r="F841" s="15" t="s">
        <v>71</v>
      </c>
      <c r="G841" s="15" t="s">
        <v>98</v>
      </c>
      <c r="H841" s="16" t="s">
        <v>1764</v>
      </c>
    </row>
    <row r="842" customFormat="false" ht="13.5" hidden="false" customHeight="false" outlineLevel="0" collapsed="false">
      <c r="A842" s="12" t="n">
        <v>841</v>
      </c>
      <c r="B842" s="14" t="s">
        <v>1760</v>
      </c>
      <c r="C842" s="14" t="s">
        <v>1765</v>
      </c>
      <c r="D842" s="15" t="s">
        <v>8</v>
      </c>
      <c r="E842" s="14" t="s">
        <v>236</v>
      </c>
      <c r="F842" s="15" t="s">
        <v>71</v>
      </c>
      <c r="G842" s="15" t="s">
        <v>98</v>
      </c>
      <c r="H842" s="16" t="s">
        <v>1766</v>
      </c>
    </row>
    <row r="843" customFormat="false" ht="13.5" hidden="false" customHeight="false" outlineLevel="0" collapsed="false">
      <c r="A843" s="12" t="n">
        <v>842</v>
      </c>
      <c r="B843" s="14" t="s">
        <v>1760</v>
      </c>
      <c r="C843" s="14" t="s">
        <v>1767</v>
      </c>
      <c r="D843" s="15" t="s">
        <v>8</v>
      </c>
      <c r="E843" s="14" t="s">
        <v>236</v>
      </c>
      <c r="F843" s="15" t="s">
        <v>71</v>
      </c>
      <c r="G843" s="15" t="s">
        <v>98</v>
      </c>
      <c r="H843" s="16" t="s">
        <v>1768</v>
      </c>
    </row>
    <row r="844" customFormat="false" ht="13.5" hidden="false" customHeight="false" outlineLevel="0" collapsed="false">
      <c r="A844" s="12" t="n">
        <v>843</v>
      </c>
      <c r="B844" s="14" t="s">
        <v>1760</v>
      </c>
      <c r="C844" s="14" t="s">
        <v>1769</v>
      </c>
      <c r="D844" s="15" t="s">
        <v>8</v>
      </c>
      <c r="E844" s="14" t="s">
        <v>236</v>
      </c>
      <c r="F844" s="15" t="s">
        <v>71</v>
      </c>
      <c r="G844" s="15" t="s">
        <v>98</v>
      </c>
      <c r="H844" s="16" t="s">
        <v>1770</v>
      </c>
    </row>
    <row r="845" customFormat="false" ht="13.5" hidden="false" customHeight="false" outlineLevel="0" collapsed="false">
      <c r="A845" s="12" t="n">
        <v>844</v>
      </c>
      <c r="B845" s="14" t="s">
        <v>1760</v>
      </c>
      <c r="C845" s="14" t="s">
        <v>1771</v>
      </c>
      <c r="D845" s="15" t="s">
        <v>8</v>
      </c>
      <c r="E845" s="14" t="s">
        <v>236</v>
      </c>
      <c r="F845" s="15" t="s">
        <v>71</v>
      </c>
      <c r="G845" s="15" t="s">
        <v>98</v>
      </c>
      <c r="H845" s="16" t="s">
        <v>1772</v>
      </c>
    </row>
    <row r="846" customFormat="false" ht="13.5" hidden="false" customHeight="false" outlineLevel="0" collapsed="false">
      <c r="A846" s="12" t="n">
        <v>845</v>
      </c>
      <c r="B846" s="14" t="s">
        <v>1760</v>
      </c>
      <c r="C846" s="14" t="s">
        <v>1773</v>
      </c>
      <c r="D846" s="15" t="s">
        <v>8</v>
      </c>
      <c r="E846" s="14" t="s">
        <v>236</v>
      </c>
      <c r="F846" s="15" t="s">
        <v>71</v>
      </c>
      <c r="G846" s="15" t="s">
        <v>98</v>
      </c>
      <c r="H846" s="16" t="s">
        <v>1774</v>
      </c>
    </row>
    <row r="847" customFormat="false" ht="13.5" hidden="false" customHeight="false" outlineLevel="0" collapsed="false">
      <c r="A847" s="12" t="n">
        <v>846</v>
      </c>
      <c r="B847" s="14" t="s">
        <v>1760</v>
      </c>
      <c r="C847" s="14" t="s">
        <v>1775</v>
      </c>
      <c r="D847" s="15" t="s">
        <v>8</v>
      </c>
      <c r="E847" s="14" t="s">
        <v>236</v>
      </c>
      <c r="F847" s="15" t="s">
        <v>71</v>
      </c>
      <c r="G847" s="15" t="s">
        <v>98</v>
      </c>
      <c r="H847" s="16" t="s">
        <v>1776</v>
      </c>
    </row>
    <row r="848" customFormat="false" ht="13.5" hidden="false" customHeight="false" outlineLevel="0" collapsed="false">
      <c r="A848" s="12" t="n">
        <v>847</v>
      </c>
      <c r="B848" s="14" t="s">
        <v>1760</v>
      </c>
      <c r="C848" s="14" t="s">
        <v>1777</v>
      </c>
      <c r="D848" s="15" t="s">
        <v>8</v>
      </c>
      <c r="E848" s="14" t="s">
        <v>236</v>
      </c>
      <c r="F848" s="15" t="s">
        <v>71</v>
      </c>
      <c r="G848" s="15" t="s">
        <v>98</v>
      </c>
      <c r="H848" s="16" t="s">
        <v>1778</v>
      </c>
    </row>
    <row r="849" customFormat="false" ht="13.5" hidden="false" customHeight="false" outlineLevel="0" collapsed="false">
      <c r="A849" s="12" t="n">
        <v>848</v>
      </c>
      <c r="B849" s="14" t="s">
        <v>1760</v>
      </c>
      <c r="C849" s="14" t="s">
        <v>1779</v>
      </c>
      <c r="D849" s="15" t="s">
        <v>8</v>
      </c>
      <c r="E849" s="14" t="s">
        <v>236</v>
      </c>
      <c r="F849" s="15" t="s">
        <v>71</v>
      </c>
      <c r="G849" s="15" t="s">
        <v>98</v>
      </c>
      <c r="H849" s="16" t="s">
        <v>1780</v>
      </c>
    </row>
    <row r="850" customFormat="false" ht="13.5" hidden="false" customHeight="false" outlineLevel="0" collapsed="false">
      <c r="A850" s="12" t="n">
        <v>849</v>
      </c>
      <c r="B850" s="14" t="s">
        <v>1760</v>
      </c>
      <c r="C850" s="14" t="s">
        <v>1781</v>
      </c>
      <c r="D850" s="15" t="s">
        <v>8</v>
      </c>
      <c r="E850" s="14" t="s">
        <v>236</v>
      </c>
      <c r="F850" s="15" t="s">
        <v>71</v>
      </c>
      <c r="G850" s="15" t="s">
        <v>98</v>
      </c>
      <c r="H850" s="16" t="s">
        <v>1782</v>
      </c>
    </row>
    <row r="851" customFormat="false" ht="13.5" hidden="false" customHeight="false" outlineLevel="0" collapsed="false">
      <c r="A851" s="12" t="n">
        <v>850</v>
      </c>
      <c r="B851" s="14" t="s">
        <v>1760</v>
      </c>
      <c r="C851" s="14" t="s">
        <v>1783</v>
      </c>
      <c r="D851" s="15" t="s">
        <v>8</v>
      </c>
      <c r="E851" s="14" t="s">
        <v>236</v>
      </c>
      <c r="F851" s="15" t="s">
        <v>71</v>
      </c>
      <c r="G851" s="15" t="s">
        <v>98</v>
      </c>
      <c r="H851" s="16" t="s">
        <v>1784</v>
      </c>
    </row>
    <row r="852" customFormat="false" ht="13.5" hidden="false" customHeight="false" outlineLevel="0" collapsed="false">
      <c r="A852" s="12" t="n">
        <v>851</v>
      </c>
      <c r="B852" s="14" t="s">
        <v>1760</v>
      </c>
      <c r="C852" s="14" t="s">
        <v>1785</v>
      </c>
      <c r="D852" s="15" t="s">
        <v>8</v>
      </c>
      <c r="E852" s="14" t="s">
        <v>236</v>
      </c>
      <c r="F852" s="15" t="s">
        <v>71</v>
      </c>
      <c r="G852" s="15" t="s">
        <v>98</v>
      </c>
      <c r="H852" s="16" t="s">
        <v>1786</v>
      </c>
    </row>
    <row r="853" customFormat="false" ht="13.5" hidden="false" customHeight="false" outlineLevel="0" collapsed="false">
      <c r="A853" s="12" t="n">
        <v>852</v>
      </c>
      <c r="B853" s="14" t="s">
        <v>1760</v>
      </c>
      <c r="C853" s="14" t="s">
        <v>1787</v>
      </c>
      <c r="D853" s="15" t="s">
        <v>8</v>
      </c>
      <c r="E853" s="14" t="s">
        <v>236</v>
      </c>
      <c r="F853" s="15" t="s">
        <v>71</v>
      </c>
      <c r="G853" s="15" t="s">
        <v>98</v>
      </c>
      <c r="H853" s="16" t="s">
        <v>1788</v>
      </c>
    </row>
    <row r="854" customFormat="false" ht="13.5" hidden="false" customHeight="false" outlineLevel="0" collapsed="false">
      <c r="A854" s="12" t="n">
        <v>853</v>
      </c>
      <c r="B854" s="15" t="s">
        <v>1789</v>
      </c>
      <c r="C854" s="15" t="s">
        <v>1790</v>
      </c>
      <c r="D854" s="15" t="s">
        <v>8</v>
      </c>
      <c r="E854" s="14" t="s">
        <v>236</v>
      </c>
      <c r="F854" s="15" t="s">
        <v>71</v>
      </c>
      <c r="G854" s="15" t="s">
        <v>98</v>
      </c>
      <c r="H854" s="16" t="s">
        <v>1791</v>
      </c>
    </row>
    <row r="855" customFormat="false" ht="13.5" hidden="false" customHeight="false" outlineLevel="0" collapsed="false">
      <c r="A855" s="12" t="n">
        <v>854</v>
      </c>
      <c r="B855" s="15" t="s">
        <v>1789</v>
      </c>
      <c r="C855" s="15" t="s">
        <v>1792</v>
      </c>
      <c r="D855" s="15" t="s">
        <v>8</v>
      </c>
      <c r="E855" s="14" t="s">
        <v>236</v>
      </c>
      <c r="F855" s="15" t="s">
        <v>71</v>
      </c>
      <c r="G855" s="15" t="s">
        <v>98</v>
      </c>
      <c r="H855" s="16" t="s">
        <v>1793</v>
      </c>
    </row>
    <row r="856" customFormat="false" ht="13.5" hidden="false" customHeight="false" outlineLevel="0" collapsed="false">
      <c r="A856" s="12" t="n">
        <v>855</v>
      </c>
      <c r="B856" s="15" t="s">
        <v>1789</v>
      </c>
      <c r="C856" s="15" t="s">
        <v>1794</v>
      </c>
      <c r="D856" s="15" t="s">
        <v>8</v>
      </c>
      <c r="E856" s="14" t="s">
        <v>236</v>
      </c>
      <c r="F856" s="15" t="s">
        <v>71</v>
      </c>
      <c r="G856" s="15" t="s">
        <v>98</v>
      </c>
      <c r="H856" s="16" t="s">
        <v>1795</v>
      </c>
    </row>
    <row r="857" customFormat="false" ht="13.5" hidden="false" customHeight="false" outlineLevel="0" collapsed="false">
      <c r="A857" s="12" t="n">
        <v>856</v>
      </c>
      <c r="B857" s="15" t="s">
        <v>1789</v>
      </c>
      <c r="C857" s="15" t="s">
        <v>1796</v>
      </c>
      <c r="D857" s="15" t="s">
        <v>8</v>
      </c>
      <c r="E857" s="14" t="s">
        <v>236</v>
      </c>
      <c r="F857" s="15" t="s">
        <v>71</v>
      </c>
      <c r="G857" s="15" t="s">
        <v>98</v>
      </c>
      <c r="H857" s="16" t="s">
        <v>1797</v>
      </c>
    </row>
    <row r="858" customFormat="false" ht="13.5" hidden="false" customHeight="false" outlineLevel="0" collapsed="false">
      <c r="A858" s="12" t="n">
        <v>857</v>
      </c>
      <c r="B858" s="15" t="s">
        <v>1789</v>
      </c>
      <c r="C858" s="15" t="s">
        <v>1798</v>
      </c>
      <c r="D858" s="15" t="s">
        <v>8</v>
      </c>
      <c r="E858" s="14" t="s">
        <v>236</v>
      </c>
      <c r="F858" s="15" t="s">
        <v>71</v>
      </c>
      <c r="G858" s="15" t="s">
        <v>98</v>
      </c>
      <c r="H858" s="16" t="s">
        <v>1799</v>
      </c>
    </row>
    <row r="859" customFormat="false" ht="13.5" hidden="false" customHeight="false" outlineLevel="0" collapsed="false">
      <c r="A859" s="12" t="n">
        <v>858</v>
      </c>
      <c r="B859" s="15" t="s">
        <v>1789</v>
      </c>
      <c r="C859" s="15" t="s">
        <v>1800</v>
      </c>
      <c r="D859" s="15" t="s">
        <v>8</v>
      </c>
      <c r="E859" s="14" t="s">
        <v>236</v>
      </c>
      <c r="F859" s="15" t="s">
        <v>71</v>
      </c>
      <c r="G859" s="15" t="s">
        <v>98</v>
      </c>
      <c r="H859" s="16" t="s">
        <v>1801</v>
      </c>
    </row>
    <row r="860" customFormat="false" ht="13.5" hidden="false" customHeight="false" outlineLevel="0" collapsed="false">
      <c r="A860" s="12" t="n">
        <v>859</v>
      </c>
      <c r="B860" s="15" t="s">
        <v>1789</v>
      </c>
      <c r="C860" s="15" t="s">
        <v>1802</v>
      </c>
      <c r="D860" s="15" t="s">
        <v>8</v>
      </c>
      <c r="E860" s="14" t="s">
        <v>236</v>
      </c>
      <c r="F860" s="15" t="s">
        <v>71</v>
      </c>
      <c r="G860" s="15" t="s">
        <v>98</v>
      </c>
      <c r="H860" s="16" t="s">
        <v>1803</v>
      </c>
    </row>
    <row r="861" customFormat="false" ht="13.5" hidden="false" customHeight="false" outlineLevel="0" collapsed="false">
      <c r="A861" s="12" t="n">
        <v>860</v>
      </c>
      <c r="B861" s="15" t="s">
        <v>1789</v>
      </c>
      <c r="C861" s="15" t="s">
        <v>1804</v>
      </c>
      <c r="D861" s="15" t="s">
        <v>8</v>
      </c>
      <c r="E861" s="14" t="s">
        <v>236</v>
      </c>
      <c r="F861" s="15" t="s">
        <v>71</v>
      </c>
      <c r="G861" s="15" t="s">
        <v>98</v>
      </c>
      <c r="H861" s="16" t="s">
        <v>1805</v>
      </c>
    </row>
    <row r="862" customFormat="false" ht="13.5" hidden="false" customHeight="false" outlineLevel="0" collapsed="false">
      <c r="A862" s="12" t="n">
        <v>861</v>
      </c>
      <c r="B862" s="15" t="s">
        <v>1789</v>
      </c>
      <c r="C862" s="15" t="s">
        <v>1806</v>
      </c>
      <c r="D862" s="15" t="s">
        <v>8</v>
      </c>
      <c r="E862" s="14" t="s">
        <v>236</v>
      </c>
      <c r="F862" s="15" t="s">
        <v>71</v>
      </c>
      <c r="G862" s="15" t="s">
        <v>98</v>
      </c>
      <c r="H862" s="16" t="s">
        <v>1807</v>
      </c>
    </row>
    <row r="863" customFormat="false" ht="13.5" hidden="false" customHeight="false" outlineLevel="0" collapsed="false">
      <c r="A863" s="12" t="n">
        <v>862</v>
      </c>
      <c r="B863" s="15" t="s">
        <v>1789</v>
      </c>
      <c r="C863" s="15" t="s">
        <v>1808</v>
      </c>
      <c r="D863" s="15" t="s">
        <v>8</v>
      </c>
      <c r="E863" s="14" t="s">
        <v>236</v>
      </c>
      <c r="F863" s="15" t="s">
        <v>71</v>
      </c>
      <c r="G863" s="15" t="s">
        <v>98</v>
      </c>
      <c r="H863" s="16" t="s">
        <v>1809</v>
      </c>
    </row>
    <row r="864" customFormat="false" ht="13.5" hidden="false" customHeight="false" outlineLevel="0" collapsed="false">
      <c r="A864" s="12" t="n">
        <v>863</v>
      </c>
      <c r="B864" s="15" t="s">
        <v>1789</v>
      </c>
      <c r="C864" s="15" t="s">
        <v>1810</v>
      </c>
      <c r="D864" s="15" t="s">
        <v>8</v>
      </c>
      <c r="E864" s="14" t="s">
        <v>236</v>
      </c>
      <c r="F864" s="15" t="s">
        <v>71</v>
      </c>
      <c r="G864" s="15" t="s">
        <v>98</v>
      </c>
      <c r="H864" s="16" t="s">
        <v>1811</v>
      </c>
    </row>
    <row r="865" customFormat="false" ht="13.5" hidden="false" customHeight="false" outlineLevel="0" collapsed="false">
      <c r="A865" s="12" t="n">
        <v>864</v>
      </c>
      <c r="B865" s="15" t="s">
        <v>1789</v>
      </c>
      <c r="C865" s="15" t="s">
        <v>1812</v>
      </c>
      <c r="D865" s="15" t="s">
        <v>8</v>
      </c>
      <c r="E865" s="14" t="s">
        <v>236</v>
      </c>
      <c r="F865" s="15" t="s">
        <v>71</v>
      </c>
      <c r="G865" s="15" t="s">
        <v>98</v>
      </c>
      <c r="H865" s="16" t="s">
        <v>1813</v>
      </c>
    </row>
    <row r="866" customFormat="false" ht="13.5" hidden="false" customHeight="false" outlineLevel="0" collapsed="false">
      <c r="A866" s="12" t="n">
        <v>865</v>
      </c>
      <c r="B866" s="15" t="s">
        <v>1789</v>
      </c>
      <c r="C866" s="15" t="s">
        <v>1814</v>
      </c>
      <c r="D866" s="15" t="s">
        <v>8</v>
      </c>
      <c r="E866" s="14" t="s">
        <v>236</v>
      </c>
      <c r="F866" s="15" t="s">
        <v>71</v>
      </c>
      <c r="G866" s="15" t="s">
        <v>98</v>
      </c>
      <c r="H866" s="16" t="s">
        <v>1815</v>
      </c>
    </row>
    <row r="867" customFormat="false" ht="13.5" hidden="false" customHeight="false" outlineLevel="0" collapsed="false">
      <c r="A867" s="12" t="n">
        <v>866</v>
      </c>
      <c r="B867" s="15" t="s">
        <v>1789</v>
      </c>
      <c r="C867" s="15" t="s">
        <v>1816</v>
      </c>
      <c r="D867" s="15" t="s">
        <v>8</v>
      </c>
      <c r="E867" s="14" t="s">
        <v>236</v>
      </c>
      <c r="F867" s="15" t="s">
        <v>71</v>
      </c>
      <c r="G867" s="15" t="s">
        <v>98</v>
      </c>
      <c r="H867" s="16" t="s">
        <v>1817</v>
      </c>
    </row>
    <row r="868" customFormat="false" ht="13.5" hidden="false" customHeight="false" outlineLevel="0" collapsed="false">
      <c r="A868" s="12" t="n">
        <v>867</v>
      </c>
      <c r="B868" s="15" t="s">
        <v>1818</v>
      </c>
      <c r="C868" s="15" t="s">
        <v>1819</v>
      </c>
      <c r="D868" s="15" t="s">
        <v>8</v>
      </c>
      <c r="E868" s="14" t="s">
        <v>1820</v>
      </c>
      <c r="F868" s="15" t="s">
        <v>10</v>
      </c>
      <c r="G868" s="15" t="s">
        <v>98</v>
      </c>
      <c r="H868" s="16" t="s">
        <v>1821</v>
      </c>
    </row>
    <row r="869" customFormat="false" ht="13.5" hidden="false" customHeight="false" outlineLevel="0" collapsed="false">
      <c r="A869" s="12" t="n">
        <v>868</v>
      </c>
      <c r="B869" s="15" t="s">
        <v>1818</v>
      </c>
      <c r="C869" s="15" t="s">
        <v>1822</v>
      </c>
      <c r="D869" s="15" t="s">
        <v>8</v>
      </c>
      <c r="E869" s="14" t="s">
        <v>1820</v>
      </c>
      <c r="F869" s="15" t="s">
        <v>98</v>
      </c>
      <c r="G869" s="15" t="s">
        <v>98</v>
      </c>
      <c r="H869" s="16" t="s">
        <v>1823</v>
      </c>
    </row>
    <row r="870" customFormat="false" ht="13.5" hidden="false" customHeight="false" outlineLevel="0" collapsed="false">
      <c r="A870" s="12" t="n">
        <v>869</v>
      </c>
      <c r="B870" s="15" t="s">
        <v>1818</v>
      </c>
      <c r="C870" s="15" t="s">
        <v>1824</v>
      </c>
      <c r="D870" s="15" t="s">
        <v>8</v>
      </c>
      <c r="E870" s="14" t="s">
        <v>1820</v>
      </c>
      <c r="F870" s="15" t="s">
        <v>98</v>
      </c>
      <c r="G870" s="15" t="s">
        <v>98</v>
      </c>
      <c r="H870" s="16" t="s">
        <v>1825</v>
      </c>
    </row>
    <row r="871" customFormat="false" ht="13.5" hidden="false" customHeight="false" outlineLevel="0" collapsed="false">
      <c r="A871" s="12" t="n">
        <v>870</v>
      </c>
      <c r="B871" s="15" t="s">
        <v>1818</v>
      </c>
      <c r="C871" s="15" t="s">
        <v>1826</v>
      </c>
      <c r="D871" s="15" t="s">
        <v>8</v>
      </c>
      <c r="E871" s="14" t="s">
        <v>1820</v>
      </c>
      <c r="F871" s="15" t="s">
        <v>98</v>
      </c>
      <c r="G871" s="15" t="s">
        <v>98</v>
      </c>
      <c r="H871" s="16" t="s">
        <v>1827</v>
      </c>
    </row>
    <row r="872" customFormat="false" ht="13.5" hidden="false" customHeight="false" outlineLevel="0" collapsed="false">
      <c r="A872" s="12" t="n">
        <v>871</v>
      </c>
      <c r="B872" s="15" t="s">
        <v>1828</v>
      </c>
      <c r="C872" s="15" t="s">
        <v>1829</v>
      </c>
      <c r="D872" s="15" t="s">
        <v>8</v>
      </c>
      <c r="E872" s="14" t="s">
        <v>1820</v>
      </c>
      <c r="F872" s="15" t="s">
        <v>98</v>
      </c>
      <c r="G872" s="15" t="s">
        <v>98</v>
      </c>
      <c r="H872" s="16" t="s">
        <v>1830</v>
      </c>
    </row>
    <row r="873" customFormat="false" ht="13.5" hidden="false" customHeight="false" outlineLevel="0" collapsed="false">
      <c r="A873" s="12" t="n">
        <v>872</v>
      </c>
      <c r="B873" s="15" t="s">
        <v>1818</v>
      </c>
      <c r="C873" s="15" t="s">
        <v>1831</v>
      </c>
      <c r="D873" s="15" t="s">
        <v>8</v>
      </c>
      <c r="E873" s="14" t="s">
        <v>1820</v>
      </c>
      <c r="F873" s="15" t="s">
        <v>98</v>
      </c>
      <c r="G873" s="15" t="s">
        <v>98</v>
      </c>
      <c r="H873" s="16" t="s">
        <v>1832</v>
      </c>
    </row>
    <row r="874" customFormat="false" ht="13.5" hidden="false" customHeight="false" outlineLevel="0" collapsed="false">
      <c r="A874" s="12" t="n">
        <v>873</v>
      </c>
      <c r="B874" s="15" t="s">
        <v>1818</v>
      </c>
      <c r="C874" s="15" t="s">
        <v>1833</v>
      </c>
      <c r="D874" s="15" t="s">
        <v>8</v>
      </c>
      <c r="E874" s="14" t="s">
        <v>1820</v>
      </c>
      <c r="F874" s="15" t="s">
        <v>98</v>
      </c>
      <c r="G874" s="15" t="s">
        <v>98</v>
      </c>
      <c r="H874" s="16" t="s">
        <v>1834</v>
      </c>
    </row>
    <row r="875" customFormat="false" ht="13.5" hidden="false" customHeight="false" outlineLevel="0" collapsed="false">
      <c r="A875" s="12" t="n">
        <v>874</v>
      </c>
      <c r="B875" s="15" t="s">
        <v>1818</v>
      </c>
      <c r="C875" s="15" t="s">
        <v>1835</v>
      </c>
      <c r="D875" s="15" t="s">
        <v>8</v>
      </c>
      <c r="E875" s="14" t="s">
        <v>1820</v>
      </c>
      <c r="F875" s="15" t="s">
        <v>98</v>
      </c>
      <c r="G875" s="15" t="s">
        <v>98</v>
      </c>
      <c r="H875" s="16" t="s">
        <v>1836</v>
      </c>
    </row>
    <row r="876" customFormat="false" ht="13.5" hidden="false" customHeight="false" outlineLevel="0" collapsed="false">
      <c r="A876" s="12" t="n">
        <v>875</v>
      </c>
      <c r="B876" s="15" t="s">
        <v>1818</v>
      </c>
      <c r="C876" s="15" t="s">
        <v>1837</v>
      </c>
      <c r="D876" s="15" t="s">
        <v>8</v>
      </c>
      <c r="E876" s="14" t="s">
        <v>1820</v>
      </c>
      <c r="F876" s="15" t="s">
        <v>98</v>
      </c>
      <c r="G876" s="15" t="s">
        <v>98</v>
      </c>
      <c r="H876" s="16" t="s">
        <v>1838</v>
      </c>
    </row>
    <row r="877" customFormat="false" ht="13.5" hidden="false" customHeight="false" outlineLevel="0" collapsed="false">
      <c r="A877" s="12" t="n">
        <v>876</v>
      </c>
      <c r="B877" s="15" t="s">
        <v>1818</v>
      </c>
      <c r="C877" s="15" t="s">
        <v>1839</v>
      </c>
      <c r="D877" s="15" t="s">
        <v>8</v>
      </c>
      <c r="E877" s="14" t="s">
        <v>1820</v>
      </c>
      <c r="F877" s="15" t="s">
        <v>98</v>
      </c>
      <c r="G877" s="15" t="s">
        <v>98</v>
      </c>
      <c r="H877" s="16" t="s">
        <v>1840</v>
      </c>
    </row>
    <row r="878" customFormat="false" ht="13.5" hidden="false" customHeight="false" outlineLevel="0" collapsed="false">
      <c r="A878" s="12" t="n">
        <v>877</v>
      </c>
      <c r="B878" s="15" t="s">
        <v>1818</v>
      </c>
      <c r="C878" s="15" t="s">
        <v>1841</v>
      </c>
      <c r="D878" s="15" t="s">
        <v>8</v>
      </c>
      <c r="E878" s="14" t="s">
        <v>1820</v>
      </c>
      <c r="F878" s="15" t="s">
        <v>98</v>
      </c>
      <c r="G878" s="15" t="s">
        <v>98</v>
      </c>
      <c r="H878" s="16" t="s">
        <v>1842</v>
      </c>
    </row>
    <row r="879" customFormat="false" ht="13.5" hidden="false" customHeight="false" outlineLevel="0" collapsed="false">
      <c r="A879" s="12" t="n">
        <v>878</v>
      </c>
      <c r="B879" s="15" t="s">
        <v>1828</v>
      </c>
      <c r="C879" s="15" t="s">
        <v>1843</v>
      </c>
      <c r="D879" s="15" t="s">
        <v>8</v>
      </c>
      <c r="E879" s="14" t="s">
        <v>1820</v>
      </c>
      <c r="F879" s="15" t="s">
        <v>98</v>
      </c>
      <c r="G879" s="15" t="s">
        <v>98</v>
      </c>
      <c r="H879" s="16" t="s">
        <v>1844</v>
      </c>
    </row>
    <row r="880" customFormat="false" ht="13.5" hidden="false" customHeight="false" outlineLevel="0" collapsed="false">
      <c r="A880" s="12" t="n">
        <v>879</v>
      </c>
      <c r="B880" s="15" t="s">
        <v>1818</v>
      </c>
      <c r="C880" s="15" t="s">
        <v>1845</v>
      </c>
      <c r="D880" s="15" t="s">
        <v>8</v>
      </c>
      <c r="E880" s="14" t="s">
        <v>1820</v>
      </c>
      <c r="F880" s="15" t="s">
        <v>98</v>
      </c>
      <c r="G880" s="15" t="s">
        <v>98</v>
      </c>
      <c r="H880" s="16" t="s">
        <v>1846</v>
      </c>
    </row>
    <row r="881" customFormat="false" ht="13.5" hidden="false" customHeight="false" outlineLevel="0" collapsed="false">
      <c r="A881" s="12" t="n">
        <v>880</v>
      </c>
      <c r="B881" s="15" t="s">
        <v>1828</v>
      </c>
      <c r="C881" s="15" t="s">
        <v>1847</v>
      </c>
      <c r="D881" s="15" t="s">
        <v>8</v>
      </c>
      <c r="E881" s="14" t="s">
        <v>1820</v>
      </c>
      <c r="F881" s="15" t="s">
        <v>10</v>
      </c>
      <c r="G881" s="15" t="s">
        <v>98</v>
      </c>
      <c r="H881" s="16" t="s">
        <v>1848</v>
      </c>
    </row>
    <row r="882" customFormat="false" ht="13.5" hidden="false" customHeight="false" outlineLevel="0" collapsed="false">
      <c r="A882" s="12" t="n">
        <v>881</v>
      </c>
      <c r="B882" s="15" t="s">
        <v>1818</v>
      </c>
      <c r="C882" s="15" t="s">
        <v>1849</v>
      </c>
      <c r="D882" s="15" t="s">
        <v>8</v>
      </c>
      <c r="E882" s="14" t="s">
        <v>1820</v>
      </c>
      <c r="F882" s="15" t="s">
        <v>71</v>
      </c>
      <c r="G882" s="15" t="s">
        <v>98</v>
      </c>
      <c r="H882" s="16" t="s">
        <v>1850</v>
      </c>
    </row>
    <row r="883" customFormat="false" ht="13.5" hidden="false" customHeight="false" outlineLevel="0" collapsed="false">
      <c r="A883" s="12" t="n">
        <v>882</v>
      </c>
      <c r="B883" s="15" t="s">
        <v>1818</v>
      </c>
      <c r="C883" s="15" t="s">
        <v>1851</v>
      </c>
      <c r="D883" s="15" t="s">
        <v>8</v>
      </c>
      <c r="E883" s="14" t="s">
        <v>1820</v>
      </c>
      <c r="F883" s="15" t="s">
        <v>71</v>
      </c>
      <c r="G883" s="15" t="s">
        <v>98</v>
      </c>
      <c r="H883" s="16" t="s">
        <v>1852</v>
      </c>
    </row>
    <row r="884" customFormat="false" ht="13.5" hidden="false" customHeight="false" outlineLevel="0" collapsed="false">
      <c r="A884" s="12" t="n">
        <v>883</v>
      </c>
      <c r="B884" s="15" t="s">
        <v>1828</v>
      </c>
      <c r="C884" s="15" t="s">
        <v>1853</v>
      </c>
      <c r="D884" s="15" t="s">
        <v>8</v>
      </c>
      <c r="E884" s="14" t="s">
        <v>1820</v>
      </c>
      <c r="F884" s="15" t="s">
        <v>71</v>
      </c>
      <c r="G884" s="15" t="s">
        <v>98</v>
      </c>
      <c r="H884" s="16" t="s">
        <v>1854</v>
      </c>
    </row>
    <row r="885" customFormat="false" ht="13.5" hidden="false" customHeight="false" outlineLevel="0" collapsed="false">
      <c r="A885" s="12" t="n">
        <v>884</v>
      </c>
      <c r="B885" s="15" t="s">
        <v>1828</v>
      </c>
      <c r="C885" s="15" t="s">
        <v>1855</v>
      </c>
      <c r="D885" s="15" t="s">
        <v>8</v>
      </c>
      <c r="E885" s="14" t="s">
        <v>1820</v>
      </c>
      <c r="F885" s="15" t="s">
        <v>71</v>
      </c>
      <c r="G885" s="15" t="s">
        <v>98</v>
      </c>
      <c r="H885" s="16" t="s">
        <v>1856</v>
      </c>
    </row>
    <row r="886" customFormat="false" ht="13.5" hidden="false" customHeight="false" outlineLevel="0" collapsed="false">
      <c r="A886" s="12" t="n">
        <v>885</v>
      </c>
      <c r="B886" s="15" t="s">
        <v>1828</v>
      </c>
      <c r="C886" s="15" t="s">
        <v>1857</v>
      </c>
      <c r="D886" s="15" t="s">
        <v>8</v>
      </c>
      <c r="E886" s="14" t="s">
        <v>1820</v>
      </c>
      <c r="F886" s="15" t="s">
        <v>71</v>
      </c>
      <c r="G886" s="15" t="s">
        <v>98</v>
      </c>
      <c r="H886" s="16" t="s">
        <v>1858</v>
      </c>
    </row>
    <row r="887" customFormat="false" ht="13.5" hidden="false" customHeight="false" outlineLevel="0" collapsed="false">
      <c r="A887" s="12" t="n">
        <v>886</v>
      </c>
      <c r="B887" s="15" t="s">
        <v>1818</v>
      </c>
      <c r="C887" s="15" t="s">
        <v>1859</v>
      </c>
      <c r="D887" s="15" t="s">
        <v>8</v>
      </c>
      <c r="E887" s="14" t="s">
        <v>1820</v>
      </c>
      <c r="F887" s="15" t="s">
        <v>55</v>
      </c>
      <c r="G887" s="15" t="s">
        <v>98</v>
      </c>
      <c r="H887" s="16" t="s">
        <v>1860</v>
      </c>
    </row>
    <row r="888" customFormat="false" ht="13.5" hidden="false" customHeight="false" outlineLevel="0" collapsed="false">
      <c r="A888" s="12" t="n">
        <v>887</v>
      </c>
      <c r="B888" s="15" t="s">
        <v>1828</v>
      </c>
      <c r="C888" s="15" t="s">
        <v>1861</v>
      </c>
      <c r="D888" s="15" t="s">
        <v>8</v>
      </c>
      <c r="E888" s="14" t="s">
        <v>1820</v>
      </c>
      <c r="F888" s="15" t="s">
        <v>55</v>
      </c>
      <c r="G888" s="15" t="s">
        <v>98</v>
      </c>
      <c r="H888" s="16" t="s">
        <v>1862</v>
      </c>
    </row>
    <row r="889" customFormat="false" ht="13.5" hidden="false" customHeight="false" outlineLevel="0" collapsed="false">
      <c r="A889" s="12" t="n">
        <v>888</v>
      </c>
      <c r="B889" s="15" t="s">
        <v>1828</v>
      </c>
      <c r="C889" s="15" t="s">
        <v>1863</v>
      </c>
      <c r="D889" s="15" t="s">
        <v>8</v>
      </c>
      <c r="E889" s="14" t="s">
        <v>1820</v>
      </c>
      <c r="F889" s="15" t="s">
        <v>55</v>
      </c>
      <c r="G889" s="15" t="s">
        <v>98</v>
      </c>
      <c r="H889" s="16" t="s">
        <v>1864</v>
      </c>
    </row>
    <row r="890" customFormat="false" ht="13.5" hidden="false" customHeight="false" outlineLevel="0" collapsed="false">
      <c r="A890" s="12" t="n">
        <v>889</v>
      </c>
      <c r="B890" s="15" t="s">
        <v>1828</v>
      </c>
      <c r="C890" s="15" t="s">
        <v>1865</v>
      </c>
      <c r="D890" s="15" t="s">
        <v>8</v>
      </c>
      <c r="E890" s="14" t="s">
        <v>1820</v>
      </c>
      <c r="F890" s="15" t="s">
        <v>1106</v>
      </c>
      <c r="G890" s="15" t="s">
        <v>1106</v>
      </c>
      <c r="H890" s="16" t="s">
        <v>1866</v>
      </c>
    </row>
    <row r="891" customFormat="false" ht="13.5" hidden="false" customHeight="false" outlineLevel="0" collapsed="false">
      <c r="A891" s="12" t="n">
        <v>890</v>
      </c>
      <c r="B891" s="15" t="s">
        <v>1828</v>
      </c>
      <c r="C891" s="15" t="s">
        <v>1867</v>
      </c>
      <c r="D891" s="15" t="s">
        <v>8</v>
      </c>
      <c r="E891" s="14" t="s">
        <v>1820</v>
      </c>
      <c r="F891" s="15" t="s">
        <v>1106</v>
      </c>
      <c r="G891" s="15" t="s">
        <v>1106</v>
      </c>
      <c r="H891" s="16" t="s">
        <v>1868</v>
      </c>
    </row>
    <row r="892" customFormat="false" ht="13.5" hidden="false" customHeight="false" outlineLevel="0" collapsed="false">
      <c r="A892" s="12" t="n">
        <v>891</v>
      </c>
      <c r="B892" s="15" t="s">
        <v>1828</v>
      </c>
      <c r="C892" s="15" t="s">
        <v>1869</v>
      </c>
      <c r="D892" s="15" t="s">
        <v>8</v>
      </c>
      <c r="E892" s="14" t="s">
        <v>1820</v>
      </c>
      <c r="F892" s="15" t="s">
        <v>1106</v>
      </c>
      <c r="G892" s="15" t="s">
        <v>1106</v>
      </c>
      <c r="H892" s="16" t="s">
        <v>1870</v>
      </c>
    </row>
    <row r="893" customFormat="false" ht="13.5" hidden="false" customHeight="false" outlineLevel="0" collapsed="false">
      <c r="A893" s="12" t="n">
        <v>892</v>
      </c>
      <c r="B893" s="15" t="s">
        <v>1828</v>
      </c>
      <c r="C893" s="15" t="s">
        <v>1871</v>
      </c>
      <c r="D893" s="15" t="s">
        <v>8</v>
      </c>
      <c r="E893" s="14" t="s">
        <v>1820</v>
      </c>
      <c r="F893" s="15" t="s">
        <v>98</v>
      </c>
      <c r="G893" s="15" t="s">
        <v>1106</v>
      </c>
      <c r="H893" s="16" t="s">
        <v>1872</v>
      </c>
    </row>
    <row r="894" customFormat="false" ht="13.5" hidden="false" customHeight="false" outlineLevel="0" collapsed="false">
      <c r="A894" s="12" t="n">
        <v>893</v>
      </c>
      <c r="B894" s="15" t="s">
        <v>1828</v>
      </c>
      <c r="C894" s="15" t="s">
        <v>1873</v>
      </c>
      <c r="D894" s="15" t="s">
        <v>8</v>
      </c>
      <c r="E894" s="14" t="s">
        <v>1820</v>
      </c>
      <c r="F894" s="15" t="s">
        <v>98</v>
      </c>
      <c r="G894" s="15" t="s">
        <v>1106</v>
      </c>
      <c r="H894" s="16" t="s">
        <v>1874</v>
      </c>
    </row>
    <row r="895" customFormat="false" ht="13.5" hidden="false" customHeight="false" outlineLevel="0" collapsed="false">
      <c r="A895" s="12" t="n">
        <v>894</v>
      </c>
      <c r="B895" s="15" t="s">
        <v>1828</v>
      </c>
      <c r="C895" s="15" t="s">
        <v>1875</v>
      </c>
      <c r="D895" s="15" t="s">
        <v>8</v>
      </c>
      <c r="E895" s="14" t="s">
        <v>1820</v>
      </c>
      <c r="F895" s="15" t="s">
        <v>1106</v>
      </c>
      <c r="G895" s="15" t="s">
        <v>1106</v>
      </c>
      <c r="H895" s="16" t="s">
        <v>1876</v>
      </c>
    </row>
    <row r="896" customFormat="false" ht="13.5" hidden="false" customHeight="false" outlineLevel="0" collapsed="false">
      <c r="A896" s="12" t="n">
        <v>895</v>
      </c>
      <c r="B896" s="14" t="s">
        <v>1877</v>
      </c>
      <c r="C896" s="15" t="s">
        <v>1878</v>
      </c>
      <c r="D896" s="15" t="s">
        <v>8</v>
      </c>
      <c r="E896" s="14" t="s">
        <v>1879</v>
      </c>
      <c r="F896" s="15" t="s">
        <v>71</v>
      </c>
      <c r="G896" s="15" t="s">
        <v>1106</v>
      </c>
      <c r="H896" s="16" t="s">
        <v>1880</v>
      </c>
    </row>
    <row r="897" customFormat="false" ht="13.5" hidden="false" customHeight="false" outlineLevel="0" collapsed="false">
      <c r="A897" s="12" t="n">
        <v>896</v>
      </c>
      <c r="B897" s="14" t="s">
        <v>1877</v>
      </c>
      <c r="C897" s="15" t="s">
        <v>1881</v>
      </c>
      <c r="D897" s="15" t="s">
        <v>8</v>
      </c>
      <c r="E897" s="14" t="s">
        <v>1879</v>
      </c>
      <c r="F897" s="15" t="s">
        <v>71</v>
      </c>
      <c r="G897" s="15" t="s">
        <v>1106</v>
      </c>
      <c r="H897" s="16" t="s">
        <v>1882</v>
      </c>
    </row>
    <row r="898" customFormat="false" ht="13.5" hidden="false" customHeight="false" outlineLevel="0" collapsed="false">
      <c r="A898" s="12" t="n">
        <v>897</v>
      </c>
      <c r="B898" s="14" t="s">
        <v>1877</v>
      </c>
      <c r="C898" s="15" t="s">
        <v>1883</v>
      </c>
      <c r="D898" s="15" t="s">
        <v>8</v>
      </c>
      <c r="E898" s="14" t="s">
        <v>1879</v>
      </c>
      <c r="F898" s="15" t="s">
        <v>71</v>
      </c>
      <c r="G898" s="15" t="s">
        <v>1106</v>
      </c>
      <c r="H898" s="16" t="s">
        <v>1884</v>
      </c>
    </row>
    <row r="899" customFormat="false" ht="13.5" hidden="false" customHeight="false" outlineLevel="0" collapsed="false">
      <c r="A899" s="12" t="n">
        <v>898</v>
      </c>
      <c r="B899" s="14" t="s">
        <v>1877</v>
      </c>
      <c r="C899" s="15" t="s">
        <v>1885</v>
      </c>
      <c r="D899" s="15" t="s">
        <v>8</v>
      </c>
      <c r="E899" s="14" t="s">
        <v>1879</v>
      </c>
      <c r="F899" s="15" t="s">
        <v>71</v>
      </c>
      <c r="G899" s="15" t="s">
        <v>1106</v>
      </c>
      <c r="H899" s="16" t="s">
        <v>1886</v>
      </c>
    </row>
    <row r="900" customFormat="false" ht="13.5" hidden="false" customHeight="false" outlineLevel="0" collapsed="false">
      <c r="A900" s="12" t="n">
        <v>899</v>
      </c>
      <c r="B900" s="14" t="s">
        <v>1877</v>
      </c>
      <c r="C900" s="15" t="s">
        <v>1887</v>
      </c>
      <c r="D900" s="15" t="s">
        <v>8</v>
      </c>
      <c r="E900" s="14" t="s">
        <v>1879</v>
      </c>
      <c r="F900" s="15" t="s">
        <v>71</v>
      </c>
      <c r="G900" s="15" t="s">
        <v>1106</v>
      </c>
      <c r="H900" s="16" t="s">
        <v>1888</v>
      </c>
    </row>
    <row r="901" customFormat="false" ht="13.5" hidden="false" customHeight="false" outlineLevel="0" collapsed="false">
      <c r="A901" s="12" t="n">
        <v>900</v>
      </c>
      <c r="B901" s="14" t="s">
        <v>1877</v>
      </c>
      <c r="C901" s="15" t="s">
        <v>1889</v>
      </c>
      <c r="D901" s="15" t="s">
        <v>8</v>
      </c>
      <c r="E901" s="14" t="s">
        <v>1879</v>
      </c>
      <c r="F901" s="15" t="s">
        <v>71</v>
      </c>
      <c r="G901" s="15" t="s">
        <v>1106</v>
      </c>
      <c r="H901" s="16" t="s">
        <v>1890</v>
      </c>
    </row>
    <row r="902" customFormat="false" ht="13.5" hidden="false" customHeight="false" outlineLevel="0" collapsed="false">
      <c r="A902" s="12" t="n">
        <v>901</v>
      </c>
      <c r="B902" s="14" t="s">
        <v>1877</v>
      </c>
      <c r="C902" s="15" t="s">
        <v>1891</v>
      </c>
      <c r="D902" s="15" t="s">
        <v>8</v>
      </c>
      <c r="E902" s="14" t="s">
        <v>1879</v>
      </c>
      <c r="F902" s="15" t="s">
        <v>55</v>
      </c>
      <c r="G902" s="15" t="s">
        <v>1106</v>
      </c>
      <c r="H902" s="16" t="s">
        <v>1892</v>
      </c>
    </row>
    <row r="903" customFormat="false" ht="13.5" hidden="false" customHeight="false" outlineLevel="0" collapsed="false">
      <c r="A903" s="12" t="n">
        <v>902</v>
      </c>
      <c r="B903" s="14" t="s">
        <v>1877</v>
      </c>
      <c r="C903" s="15" t="s">
        <v>1893</v>
      </c>
      <c r="D903" s="15" t="s">
        <v>8</v>
      </c>
      <c r="E903" s="14" t="s">
        <v>1879</v>
      </c>
      <c r="F903" s="15" t="s">
        <v>55</v>
      </c>
      <c r="G903" s="15" t="s">
        <v>1106</v>
      </c>
      <c r="H903" s="16" t="s">
        <v>1894</v>
      </c>
    </row>
    <row r="904" customFormat="false" ht="13.5" hidden="false" customHeight="false" outlineLevel="0" collapsed="false">
      <c r="A904" s="12" t="n">
        <v>903</v>
      </c>
      <c r="B904" s="14" t="s">
        <v>1877</v>
      </c>
      <c r="C904" s="15" t="s">
        <v>1895</v>
      </c>
      <c r="D904" s="15" t="s">
        <v>8</v>
      </c>
      <c r="E904" s="14" t="s">
        <v>1879</v>
      </c>
      <c r="F904" s="15" t="s">
        <v>55</v>
      </c>
      <c r="G904" s="15" t="s">
        <v>1106</v>
      </c>
      <c r="H904" s="16" t="s">
        <v>1896</v>
      </c>
    </row>
    <row r="905" customFormat="false" ht="13.5" hidden="false" customHeight="false" outlineLevel="0" collapsed="false">
      <c r="A905" s="12" t="n">
        <v>904</v>
      </c>
      <c r="B905" s="14" t="s">
        <v>1877</v>
      </c>
      <c r="C905" s="15" t="s">
        <v>1897</v>
      </c>
      <c r="D905" s="15" t="s">
        <v>8</v>
      </c>
      <c r="E905" s="14" t="s">
        <v>1879</v>
      </c>
      <c r="F905" s="15" t="s">
        <v>55</v>
      </c>
      <c r="G905" s="15" t="s">
        <v>1106</v>
      </c>
      <c r="H905" s="16" t="s">
        <v>1898</v>
      </c>
    </row>
    <row r="906" customFormat="false" ht="13.5" hidden="false" customHeight="false" outlineLevel="0" collapsed="false">
      <c r="A906" s="12" t="n">
        <v>905</v>
      </c>
      <c r="B906" s="14" t="s">
        <v>1877</v>
      </c>
      <c r="C906" s="15" t="s">
        <v>1899</v>
      </c>
      <c r="D906" s="15" t="s">
        <v>8</v>
      </c>
      <c r="E906" s="14" t="s">
        <v>1879</v>
      </c>
      <c r="F906" s="15" t="s">
        <v>55</v>
      </c>
      <c r="G906" s="15" t="s">
        <v>1106</v>
      </c>
      <c r="H906" s="16" t="s">
        <v>1900</v>
      </c>
    </row>
    <row r="907" customFormat="false" ht="13.5" hidden="false" customHeight="false" outlineLevel="0" collapsed="false">
      <c r="A907" s="12" t="n">
        <v>906</v>
      </c>
      <c r="B907" s="14" t="s">
        <v>1877</v>
      </c>
      <c r="C907" s="15" t="s">
        <v>1901</v>
      </c>
      <c r="D907" s="15" t="s">
        <v>8</v>
      </c>
      <c r="E907" s="14" t="s">
        <v>1879</v>
      </c>
      <c r="F907" s="15" t="s">
        <v>55</v>
      </c>
      <c r="G907" s="15" t="s">
        <v>1106</v>
      </c>
      <c r="H907" s="16" t="s">
        <v>1902</v>
      </c>
    </row>
    <row r="908" customFormat="false" ht="13.5" hidden="false" customHeight="false" outlineLevel="0" collapsed="false">
      <c r="A908" s="12" t="n">
        <v>907</v>
      </c>
      <c r="B908" s="14" t="s">
        <v>1877</v>
      </c>
      <c r="C908" s="15" t="s">
        <v>1903</v>
      </c>
      <c r="D908" s="15" t="s">
        <v>8</v>
      </c>
      <c r="E908" s="14" t="s">
        <v>1879</v>
      </c>
      <c r="F908" s="15" t="s">
        <v>98</v>
      </c>
      <c r="G908" s="15" t="s">
        <v>1106</v>
      </c>
      <c r="H908" s="16" t="s">
        <v>1904</v>
      </c>
    </row>
    <row r="909" customFormat="false" ht="13.5" hidden="false" customHeight="false" outlineLevel="0" collapsed="false">
      <c r="A909" s="12" t="n">
        <v>908</v>
      </c>
      <c r="B909" s="14" t="s">
        <v>1877</v>
      </c>
      <c r="C909" s="15" t="s">
        <v>1905</v>
      </c>
      <c r="D909" s="15" t="s">
        <v>8</v>
      </c>
      <c r="E909" s="14" t="s">
        <v>1879</v>
      </c>
      <c r="F909" s="15" t="s">
        <v>98</v>
      </c>
      <c r="G909" s="15" t="s">
        <v>1106</v>
      </c>
      <c r="H909" s="16" t="s">
        <v>1906</v>
      </c>
    </row>
    <row r="910" customFormat="false" ht="13.5" hidden="false" customHeight="false" outlineLevel="0" collapsed="false">
      <c r="A910" s="12" t="n">
        <v>909</v>
      </c>
      <c r="B910" s="14" t="s">
        <v>1877</v>
      </c>
      <c r="C910" s="15" t="s">
        <v>1907</v>
      </c>
      <c r="D910" s="15" t="s">
        <v>8</v>
      </c>
      <c r="E910" s="14" t="s">
        <v>1879</v>
      </c>
      <c r="F910" s="15" t="s">
        <v>98</v>
      </c>
      <c r="G910" s="15" t="s">
        <v>1106</v>
      </c>
      <c r="H910" s="16" t="s">
        <v>1908</v>
      </c>
    </row>
    <row r="911" customFormat="false" ht="13.5" hidden="false" customHeight="false" outlineLevel="0" collapsed="false">
      <c r="A911" s="12" t="n">
        <v>910</v>
      </c>
      <c r="B911" s="14" t="s">
        <v>1877</v>
      </c>
      <c r="C911" s="15" t="s">
        <v>1909</v>
      </c>
      <c r="D911" s="15" t="s">
        <v>8</v>
      </c>
      <c r="E911" s="14" t="s">
        <v>1879</v>
      </c>
      <c r="F911" s="15" t="s">
        <v>98</v>
      </c>
      <c r="G911" s="15" t="s">
        <v>1106</v>
      </c>
      <c r="H911" s="16" t="s">
        <v>1910</v>
      </c>
    </row>
    <row r="912" customFormat="false" ht="13.5" hidden="false" customHeight="false" outlineLevel="0" collapsed="false">
      <c r="A912" s="12" t="n">
        <v>911</v>
      </c>
      <c r="B912" s="14" t="s">
        <v>1877</v>
      </c>
      <c r="C912" s="15" t="s">
        <v>1911</v>
      </c>
      <c r="D912" s="15" t="s">
        <v>8</v>
      </c>
      <c r="E912" s="14" t="s">
        <v>1879</v>
      </c>
      <c r="F912" s="15" t="s">
        <v>98</v>
      </c>
      <c r="G912" s="15" t="s">
        <v>1106</v>
      </c>
      <c r="H912" s="16" t="s">
        <v>1912</v>
      </c>
    </row>
    <row r="913" customFormat="false" ht="13.5" hidden="false" customHeight="false" outlineLevel="0" collapsed="false">
      <c r="A913" s="12" t="n">
        <v>912</v>
      </c>
      <c r="B913" s="14" t="s">
        <v>1877</v>
      </c>
      <c r="C913" s="15" t="s">
        <v>1913</v>
      </c>
      <c r="D913" s="15" t="s">
        <v>8</v>
      </c>
      <c r="E913" s="14" t="s">
        <v>1879</v>
      </c>
      <c r="F913" s="15" t="s">
        <v>98</v>
      </c>
      <c r="G913" s="15" t="s">
        <v>1106</v>
      </c>
      <c r="H913" s="16" t="s">
        <v>1914</v>
      </c>
    </row>
    <row r="914" customFormat="false" ht="13.5" hidden="false" customHeight="false" outlineLevel="0" collapsed="false">
      <c r="A914" s="12" t="n">
        <v>913</v>
      </c>
      <c r="B914" s="14" t="s">
        <v>1877</v>
      </c>
      <c r="C914" s="15" t="s">
        <v>1915</v>
      </c>
      <c r="D914" s="15" t="s">
        <v>8</v>
      </c>
      <c r="E914" s="14" t="s">
        <v>1879</v>
      </c>
      <c r="F914" s="15" t="s">
        <v>71</v>
      </c>
      <c r="G914" s="15" t="s">
        <v>1106</v>
      </c>
      <c r="H914" s="16" t="s">
        <v>1916</v>
      </c>
    </row>
    <row r="915" customFormat="false" ht="13.5" hidden="false" customHeight="false" outlineLevel="0" collapsed="false">
      <c r="A915" s="12" t="n">
        <v>914</v>
      </c>
      <c r="B915" s="14" t="s">
        <v>1877</v>
      </c>
      <c r="C915" s="15" t="s">
        <v>1917</v>
      </c>
      <c r="D915" s="15" t="s">
        <v>8</v>
      </c>
      <c r="E915" s="14" t="s">
        <v>1879</v>
      </c>
      <c r="F915" s="15" t="s">
        <v>71</v>
      </c>
      <c r="G915" s="15" t="s">
        <v>1106</v>
      </c>
      <c r="H915" s="16" t="s">
        <v>1918</v>
      </c>
    </row>
    <row r="916" customFormat="false" ht="13.5" hidden="false" customHeight="false" outlineLevel="0" collapsed="false">
      <c r="A916" s="12" t="n">
        <v>915</v>
      </c>
      <c r="B916" s="14" t="s">
        <v>1877</v>
      </c>
      <c r="C916" s="15" t="s">
        <v>1919</v>
      </c>
      <c r="D916" s="15" t="s">
        <v>8</v>
      </c>
      <c r="E916" s="14" t="s">
        <v>1879</v>
      </c>
      <c r="F916" s="15" t="s">
        <v>71</v>
      </c>
      <c r="G916" s="15" t="s">
        <v>1106</v>
      </c>
      <c r="H916" s="16" t="s">
        <v>1920</v>
      </c>
    </row>
    <row r="917" customFormat="false" ht="13.5" hidden="false" customHeight="false" outlineLevel="0" collapsed="false">
      <c r="A917" s="12" t="n">
        <v>916</v>
      </c>
      <c r="B917" s="14" t="s">
        <v>1877</v>
      </c>
      <c r="C917" s="15" t="s">
        <v>1921</v>
      </c>
      <c r="D917" s="15" t="s">
        <v>8</v>
      </c>
      <c r="E917" s="14" t="s">
        <v>1879</v>
      </c>
      <c r="F917" s="15" t="s">
        <v>71</v>
      </c>
      <c r="G917" s="15" t="s">
        <v>1106</v>
      </c>
      <c r="H917" s="16" t="s">
        <v>1922</v>
      </c>
    </row>
    <row r="918" customFormat="false" ht="13.5" hidden="false" customHeight="false" outlineLevel="0" collapsed="false">
      <c r="A918" s="12" t="n">
        <v>917</v>
      </c>
      <c r="B918" s="14" t="s">
        <v>1877</v>
      </c>
      <c r="C918" s="15" t="s">
        <v>1923</v>
      </c>
      <c r="D918" s="15" t="s">
        <v>8</v>
      </c>
      <c r="E918" s="14" t="s">
        <v>1879</v>
      </c>
      <c r="F918" s="15" t="s">
        <v>71</v>
      </c>
      <c r="G918" s="15" t="s">
        <v>1106</v>
      </c>
      <c r="H918" s="16" t="s">
        <v>1924</v>
      </c>
    </row>
    <row r="919" customFormat="false" ht="13.5" hidden="false" customHeight="false" outlineLevel="0" collapsed="false">
      <c r="A919" s="12" t="n">
        <v>918</v>
      </c>
      <c r="B919" s="14" t="s">
        <v>1877</v>
      </c>
      <c r="C919" s="15" t="s">
        <v>1925</v>
      </c>
      <c r="D919" s="15" t="s">
        <v>8</v>
      </c>
      <c r="E919" s="14" t="s">
        <v>1879</v>
      </c>
      <c r="F919" s="15" t="s">
        <v>71</v>
      </c>
      <c r="G919" s="15" t="s">
        <v>1106</v>
      </c>
      <c r="H919" s="16" t="s">
        <v>1926</v>
      </c>
    </row>
    <row r="920" customFormat="false" ht="13.5" hidden="false" customHeight="false" outlineLevel="0" collapsed="false">
      <c r="A920" s="12" t="n">
        <v>919</v>
      </c>
      <c r="B920" s="14" t="s">
        <v>1877</v>
      </c>
      <c r="C920" s="15" t="s">
        <v>1927</v>
      </c>
      <c r="D920" s="15" t="s">
        <v>8</v>
      </c>
      <c r="E920" s="14" t="s">
        <v>1879</v>
      </c>
      <c r="F920" s="15" t="s">
        <v>98</v>
      </c>
      <c r="G920" s="15" t="s">
        <v>1106</v>
      </c>
      <c r="H920" s="16" t="s">
        <v>1928</v>
      </c>
    </row>
    <row r="921" customFormat="false" ht="13.5" hidden="false" customHeight="false" outlineLevel="0" collapsed="false">
      <c r="A921" s="12" t="n">
        <v>920</v>
      </c>
      <c r="B921" s="14" t="s">
        <v>1877</v>
      </c>
      <c r="C921" s="15" t="s">
        <v>1929</v>
      </c>
      <c r="D921" s="15" t="s">
        <v>8</v>
      </c>
      <c r="E921" s="14" t="s">
        <v>1879</v>
      </c>
      <c r="F921" s="15" t="s">
        <v>98</v>
      </c>
      <c r="G921" s="15" t="s">
        <v>1106</v>
      </c>
      <c r="H921" s="16" t="s">
        <v>1930</v>
      </c>
    </row>
    <row r="922" customFormat="false" ht="13.5" hidden="false" customHeight="false" outlineLevel="0" collapsed="false">
      <c r="A922" s="12" t="n">
        <v>921</v>
      </c>
      <c r="B922" s="14" t="s">
        <v>1877</v>
      </c>
      <c r="C922" s="15" t="s">
        <v>1931</v>
      </c>
      <c r="D922" s="15" t="s">
        <v>8</v>
      </c>
      <c r="E922" s="14" t="s">
        <v>1879</v>
      </c>
      <c r="F922" s="15" t="s">
        <v>98</v>
      </c>
      <c r="G922" s="15" t="s">
        <v>1106</v>
      </c>
      <c r="H922" s="16" t="s">
        <v>1932</v>
      </c>
    </row>
    <row r="923" customFormat="false" ht="13.5" hidden="false" customHeight="false" outlineLevel="0" collapsed="false">
      <c r="A923" s="12" t="n">
        <v>922</v>
      </c>
      <c r="B923" s="14" t="s">
        <v>1877</v>
      </c>
      <c r="C923" s="15" t="s">
        <v>1933</v>
      </c>
      <c r="D923" s="15" t="s">
        <v>8</v>
      </c>
      <c r="E923" s="14" t="s">
        <v>1879</v>
      </c>
      <c r="F923" s="15" t="s">
        <v>98</v>
      </c>
      <c r="G923" s="15" t="s">
        <v>1106</v>
      </c>
      <c r="H923" s="16" t="s">
        <v>1934</v>
      </c>
    </row>
    <row r="924" customFormat="false" ht="13.5" hidden="false" customHeight="false" outlineLevel="0" collapsed="false">
      <c r="A924" s="12" t="n">
        <v>923</v>
      </c>
      <c r="B924" s="14" t="s">
        <v>1877</v>
      </c>
      <c r="C924" s="15" t="s">
        <v>1935</v>
      </c>
      <c r="D924" s="15" t="s">
        <v>8</v>
      </c>
      <c r="E924" s="14" t="s">
        <v>1879</v>
      </c>
      <c r="F924" s="15" t="s">
        <v>98</v>
      </c>
      <c r="G924" s="15" t="s">
        <v>1106</v>
      </c>
      <c r="H924" s="16" t="s">
        <v>1936</v>
      </c>
    </row>
    <row r="925" customFormat="false" ht="13.5" hidden="false" customHeight="false" outlineLevel="0" collapsed="false">
      <c r="A925" s="12" t="n">
        <v>924</v>
      </c>
      <c r="B925" s="14" t="s">
        <v>1877</v>
      </c>
      <c r="C925" s="15" t="s">
        <v>1937</v>
      </c>
      <c r="D925" s="15" t="s">
        <v>8</v>
      </c>
      <c r="E925" s="14" t="s">
        <v>1879</v>
      </c>
      <c r="F925" s="15" t="s">
        <v>98</v>
      </c>
      <c r="G925" s="15" t="s">
        <v>1106</v>
      </c>
      <c r="H925" s="16" t="s">
        <v>1938</v>
      </c>
    </row>
    <row r="926" customFormat="false" ht="13.5" hidden="false" customHeight="false" outlineLevel="0" collapsed="false">
      <c r="A926" s="12" t="n">
        <v>925</v>
      </c>
      <c r="B926" s="14" t="s">
        <v>1475</v>
      </c>
      <c r="C926" s="14" t="s">
        <v>1939</v>
      </c>
      <c r="D926" s="15" t="s">
        <v>8</v>
      </c>
      <c r="E926" s="14" t="s">
        <v>1940</v>
      </c>
      <c r="F926" s="15" t="s">
        <v>55</v>
      </c>
      <c r="G926" s="15" t="s">
        <v>71</v>
      </c>
      <c r="H926" s="16" t="s">
        <v>1941</v>
      </c>
    </row>
    <row r="927" customFormat="false" ht="13.5" hidden="false" customHeight="false" outlineLevel="0" collapsed="false">
      <c r="A927" s="12" t="n">
        <v>926</v>
      </c>
      <c r="B927" s="14" t="s">
        <v>1475</v>
      </c>
      <c r="C927" s="14" t="s">
        <v>1942</v>
      </c>
      <c r="D927" s="15" t="s">
        <v>8</v>
      </c>
      <c r="E927" s="14" t="s">
        <v>1940</v>
      </c>
      <c r="F927" s="15" t="s">
        <v>1106</v>
      </c>
      <c r="G927" s="15" t="s">
        <v>1106</v>
      </c>
      <c r="H927" s="16" t="s">
        <v>1943</v>
      </c>
    </row>
    <row r="928" customFormat="false" ht="13.5" hidden="false" customHeight="false" outlineLevel="0" collapsed="false">
      <c r="A928" s="12" t="n">
        <v>927</v>
      </c>
      <c r="B928" s="20" t="s">
        <v>1186</v>
      </c>
      <c r="C928" s="14" t="s">
        <v>1944</v>
      </c>
      <c r="D928" s="15" t="s">
        <v>8</v>
      </c>
      <c r="E928" s="14" t="s">
        <v>1217</v>
      </c>
      <c r="F928" s="15" t="s">
        <v>108</v>
      </c>
      <c r="G928" s="15" t="s">
        <v>98</v>
      </c>
      <c r="H928" s="16" t="s">
        <v>1945</v>
      </c>
    </row>
    <row r="929" customFormat="false" ht="13.5" hidden="false" customHeight="false" outlineLevel="0" collapsed="false">
      <c r="A929" s="12" t="n">
        <v>928</v>
      </c>
      <c r="B929" s="14" t="s">
        <v>1475</v>
      </c>
      <c r="C929" s="14" t="s">
        <v>1946</v>
      </c>
      <c r="D929" s="15" t="s">
        <v>8</v>
      </c>
      <c r="E929" s="14" t="s">
        <v>576</v>
      </c>
      <c r="F929" s="15" t="s">
        <v>55</v>
      </c>
      <c r="G929" s="15" t="s">
        <v>71</v>
      </c>
      <c r="H929" s="16" t="s">
        <v>1947</v>
      </c>
    </row>
    <row r="930" customFormat="false" ht="13.5" hidden="false" customHeight="false" outlineLevel="0" collapsed="false">
      <c r="A930" s="12" t="n">
        <v>929</v>
      </c>
      <c r="B930" s="14" t="s">
        <v>95</v>
      </c>
      <c r="C930" s="14" t="s">
        <v>1948</v>
      </c>
      <c r="D930" s="15" t="s">
        <v>8</v>
      </c>
      <c r="E930" s="14" t="s">
        <v>1949</v>
      </c>
      <c r="F930" s="15" t="s">
        <v>71</v>
      </c>
      <c r="G930" s="15" t="s">
        <v>71</v>
      </c>
      <c r="H930" s="16" t="s">
        <v>1950</v>
      </c>
    </row>
    <row r="931" customFormat="false" ht="13.5" hidden="false" customHeight="false" outlineLevel="0" collapsed="false">
      <c r="A931" s="12" t="n">
        <v>930</v>
      </c>
      <c r="B931" s="14" t="s">
        <v>688</v>
      </c>
      <c r="C931" s="14" t="s">
        <v>1951</v>
      </c>
      <c r="D931" s="15" t="s">
        <v>8</v>
      </c>
      <c r="E931" s="14" t="s">
        <v>1952</v>
      </c>
      <c r="F931" s="15" t="s">
        <v>55</v>
      </c>
      <c r="G931" s="15" t="s">
        <v>55</v>
      </c>
      <c r="H931" s="16" t="s">
        <v>1953</v>
      </c>
    </row>
    <row r="932" customFormat="false" ht="13.5" hidden="false" customHeight="false" outlineLevel="0" collapsed="false">
      <c r="A932" s="12" t="n">
        <v>931</v>
      </c>
      <c r="B932" s="14" t="s">
        <v>688</v>
      </c>
      <c r="C932" s="14" t="s">
        <v>1954</v>
      </c>
      <c r="D932" s="15" t="s">
        <v>8</v>
      </c>
      <c r="E932" s="14" t="s">
        <v>1952</v>
      </c>
      <c r="F932" s="15" t="s">
        <v>71</v>
      </c>
      <c r="G932" s="15" t="s">
        <v>71</v>
      </c>
      <c r="H932" s="16" t="s">
        <v>1955</v>
      </c>
    </row>
    <row r="933" customFormat="false" ht="13.5" hidden="false" customHeight="false" outlineLevel="0" collapsed="false">
      <c r="A933" s="12" t="n">
        <v>932</v>
      </c>
      <c r="B933" s="14" t="s">
        <v>1475</v>
      </c>
      <c r="C933" s="14" t="s">
        <v>1956</v>
      </c>
      <c r="D933" s="15" t="s">
        <v>8</v>
      </c>
      <c r="E933" s="14" t="s">
        <v>1952</v>
      </c>
      <c r="F933" s="15" t="s">
        <v>10</v>
      </c>
      <c r="G933" s="15" t="s">
        <v>10</v>
      </c>
      <c r="H933" s="16" t="s">
        <v>1957</v>
      </c>
    </row>
    <row r="934" customFormat="false" ht="13.5" hidden="false" customHeight="false" outlineLevel="0" collapsed="false">
      <c r="A934" s="12" t="n">
        <v>933</v>
      </c>
      <c r="B934" s="14" t="s">
        <v>1958</v>
      </c>
      <c r="C934" s="14" t="s">
        <v>1959</v>
      </c>
      <c r="D934" s="15" t="s">
        <v>8</v>
      </c>
      <c r="E934" s="14" t="s">
        <v>1952</v>
      </c>
      <c r="F934" s="15" t="s">
        <v>10</v>
      </c>
      <c r="G934" s="15" t="s">
        <v>10</v>
      </c>
      <c r="H934" s="16" t="s">
        <v>1960</v>
      </c>
    </row>
    <row r="935" customFormat="false" ht="13.5" hidden="false" customHeight="false" outlineLevel="0" collapsed="false">
      <c r="A935" s="12" t="n">
        <v>934</v>
      </c>
      <c r="B935" s="14" t="s">
        <v>1475</v>
      </c>
      <c r="C935" s="14" t="s">
        <v>1961</v>
      </c>
      <c r="D935" s="15" t="s">
        <v>8</v>
      </c>
      <c r="E935" s="14" t="s">
        <v>1952</v>
      </c>
      <c r="F935" s="15" t="s">
        <v>10</v>
      </c>
      <c r="G935" s="15" t="s">
        <v>10</v>
      </c>
      <c r="H935" s="16" t="s">
        <v>1962</v>
      </c>
    </row>
    <row r="936" customFormat="false" ht="13.5" hidden="false" customHeight="false" outlineLevel="0" collapsed="false">
      <c r="A936" s="12" t="n">
        <v>935</v>
      </c>
      <c r="B936" s="14" t="s">
        <v>1475</v>
      </c>
      <c r="C936" s="14" t="s">
        <v>1963</v>
      </c>
      <c r="D936" s="15" t="s">
        <v>8</v>
      </c>
      <c r="E936" s="14" t="s">
        <v>1952</v>
      </c>
      <c r="F936" s="15" t="s">
        <v>98</v>
      </c>
      <c r="G936" s="15" t="s">
        <v>1106</v>
      </c>
      <c r="H936" s="16" t="s">
        <v>1964</v>
      </c>
    </row>
    <row r="937" customFormat="false" ht="13.5" hidden="false" customHeight="false" outlineLevel="0" collapsed="false">
      <c r="A937" s="12" t="n">
        <v>936</v>
      </c>
      <c r="B937" s="14" t="s">
        <v>688</v>
      </c>
      <c r="C937" s="14" t="s">
        <v>1965</v>
      </c>
      <c r="D937" s="15" t="s">
        <v>8</v>
      </c>
      <c r="E937" s="14" t="s">
        <v>1952</v>
      </c>
      <c r="F937" s="15" t="s">
        <v>1106</v>
      </c>
      <c r="G937" s="15" t="s">
        <v>1106</v>
      </c>
      <c r="H937" s="16" t="s">
        <v>1966</v>
      </c>
    </row>
    <row r="938" customFormat="false" ht="13.5" hidden="false" customHeight="false" outlineLevel="0" collapsed="false">
      <c r="A938" s="12" t="n">
        <v>937</v>
      </c>
      <c r="B938" s="14" t="s">
        <v>1967</v>
      </c>
      <c r="C938" s="14" t="s">
        <v>1968</v>
      </c>
      <c r="D938" s="15" t="s">
        <v>8</v>
      </c>
      <c r="E938" s="14" t="s">
        <v>1969</v>
      </c>
      <c r="F938" s="15" t="s">
        <v>98</v>
      </c>
      <c r="G938" s="15" t="s">
        <v>1106</v>
      </c>
      <c r="H938" s="16" t="s">
        <v>1970</v>
      </c>
    </row>
    <row r="939" customFormat="false" ht="13.5" hidden="false" customHeight="false" outlineLevel="0" collapsed="false">
      <c r="A939" s="12" t="n">
        <v>938</v>
      </c>
      <c r="B939" s="14" t="s">
        <v>1967</v>
      </c>
      <c r="C939" s="14" t="s">
        <v>1971</v>
      </c>
      <c r="D939" s="15" t="s">
        <v>8</v>
      </c>
      <c r="E939" s="14" t="s">
        <v>1969</v>
      </c>
      <c r="F939" s="15" t="s">
        <v>98</v>
      </c>
      <c r="G939" s="15" t="s">
        <v>1106</v>
      </c>
      <c r="H939" s="16" t="s">
        <v>1972</v>
      </c>
    </row>
    <row r="940" customFormat="false" ht="13.5" hidden="false" customHeight="false" outlineLevel="0" collapsed="false">
      <c r="A940" s="12" t="n">
        <v>939</v>
      </c>
      <c r="B940" s="14" t="s">
        <v>1967</v>
      </c>
      <c r="C940" s="14" t="s">
        <v>1973</v>
      </c>
      <c r="D940" s="15" t="s">
        <v>8</v>
      </c>
      <c r="E940" s="14" t="s">
        <v>1969</v>
      </c>
      <c r="F940" s="15" t="s">
        <v>98</v>
      </c>
      <c r="G940" s="15" t="s">
        <v>1106</v>
      </c>
      <c r="H940" s="16" t="s">
        <v>1974</v>
      </c>
    </row>
    <row r="941" customFormat="false" ht="13.5" hidden="false" customHeight="false" outlineLevel="0" collapsed="false">
      <c r="A941" s="12" t="n">
        <v>940</v>
      </c>
      <c r="B941" s="14" t="s">
        <v>1967</v>
      </c>
      <c r="C941" s="14" t="s">
        <v>1975</v>
      </c>
      <c r="D941" s="15" t="s">
        <v>8</v>
      </c>
      <c r="E941" s="14" t="s">
        <v>1969</v>
      </c>
      <c r="F941" s="15" t="s">
        <v>98</v>
      </c>
      <c r="G941" s="15" t="s">
        <v>1106</v>
      </c>
      <c r="H941" s="16" t="s">
        <v>1976</v>
      </c>
    </row>
    <row r="942" customFormat="false" ht="13.5" hidden="false" customHeight="false" outlineLevel="0" collapsed="false">
      <c r="A942" s="12" t="n">
        <v>941</v>
      </c>
      <c r="B942" s="14" t="s">
        <v>1967</v>
      </c>
      <c r="C942" s="14" t="s">
        <v>1977</v>
      </c>
      <c r="D942" s="15" t="s">
        <v>8</v>
      </c>
      <c r="E942" s="14" t="s">
        <v>1969</v>
      </c>
      <c r="F942" s="15" t="s">
        <v>98</v>
      </c>
      <c r="G942" s="15" t="s">
        <v>1106</v>
      </c>
      <c r="H942" s="16" t="s">
        <v>1978</v>
      </c>
    </row>
    <row r="943" customFormat="false" ht="13.5" hidden="false" customHeight="false" outlineLevel="0" collapsed="false">
      <c r="A943" s="12" t="n">
        <v>942</v>
      </c>
      <c r="B943" s="14" t="s">
        <v>1967</v>
      </c>
      <c r="C943" s="14" t="s">
        <v>1979</v>
      </c>
      <c r="D943" s="15" t="s">
        <v>8</v>
      </c>
      <c r="E943" s="14" t="s">
        <v>1969</v>
      </c>
      <c r="F943" s="15" t="s">
        <v>98</v>
      </c>
      <c r="G943" s="15" t="s">
        <v>1106</v>
      </c>
      <c r="H943" s="16" t="s">
        <v>1980</v>
      </c>
    </row>
    <row r="944" customFormat="false" ht="13.5" hidden="false" customHeight="false" outlineLevel="0" collapsed="false">
      <c r="A944" s="12" t="n">
        <v>943</v>
      </c>
      <c r="B944" s="14" t="s">
        <v>1967</v>
      </c>
      <c r="C944" s="14" t="s">
        <v>1981</v>
      </c>
      <c r="D944" s="15" t="s">
        <v>8</v>
      </c>
      <c r="E944" s="14" t="s">
        <v>1969</v>
      </c>
      <c r="F944" s="15" t="s">
        <v>98</v>
      </c>
      <c r="G944" s="15" t="s">
        <v>1106</v>
      </c>
      <c r="H944" s="16" t="s">
        <v>1982</v>
      </c>
    </row>
    <row r="945" customFormat="false" ht="13.5" hidden="false" customHeight="false" outlineLevel="0" collapsed="false">
      <c r="A945" s="12" t="n">
        <v>944</v>
      </c>
      <c r="B945" s="14" t="s">
        <v>1967</v>
      </c>
      <c r="C945" s="14" t="s">
        <v>1983</v>
      </c>
      <c r="D945" s="15" t="s">
        <v>8</v>
      </c>
      <c r="E945" s="14" t="s">
        <v>1969</v>
      </c>
      <c r="F945" s="15" t="s">
        <v>98</v>
      </c>
      <c r="G945" s="15" t="s">
        <v>1106</v>
      </c>
      <c r="H945" s="16" t="s">
        <v>1984</v>
      </c>
    </row>
    <row r="946" customFormat="false" ht="13.5" hidden="false" customHeight="false" outlineLevel="0" collapsed="false">
      <c r="A946" s="12" t="n">
        <v>945</v>
      </c>
      <c r="B946" s="14" t="s">
        <v>1967</v>
      </c>
      <c r="C946" s="14" t="s">
        <v>1985</v>
      </c>
      <c r="D946" s="15" t="s">
        <v>8</v>
      </c>
      <c r="E946" s="14" t="s">
        <v>1969</v>
      </c>
      <c r="F946" s="15" t="s">
        <v>98</v>
      </c>
      <c r="G946" s="15" t="s">
        <v>1106</v>
      </c>
      <c r="H946" s="16" t="s">
        <v>1986</v>
      </c>
    </row>
    <row r="947" customFormat="false" ht="13.5" hidden="false" customHeight="false" outlineLevel="0" collapsed="false">
      <c r="A947" s="12" t="n">
        <v>946</v>
      </c>
      <c r="B947" s="14" t="s">
        <v>688</v>
      </c>
      <c r="C947" s="14" t="s">
        <v>1987</v>
      </c>
      <c r="D947" s="15" t="s">
        <v>8</v>
      </c>
      <c r="E947" s="14" t="s">
        <v>668</v>
      </c>
      <c r="F947" s="15" t="s">
        <v>74</v>
      </c>
      <c r="G947" s="15" t="s">
        <v>98</v>
      </c>
      <c r="H947" s="16" t="s">
        <v>1988</v>
      </c>
    </row>
    <row r="948" customFormat="false" ht="13.5" hidden="false" customHeight="false" outlineLevel="0" collapsed="false">
      <c r="A948" s="12" t="n">
        <v>947</v>
      </c>
      <c r="B948" s="14" t="s">
        <v>688</v>
      </c>
      <c r="C948" s="14" t="s">
        <v>1989</v>
      </c>
      <c r="D948" s="15" t="s">
        <v>8</v>
      </c>
      <c r="E948" s="14" t="s">
        <v>1990</v>
      </c>
      <c r="F948" s="15" t="s">
        <v>10</v>
      </c>
      <c r="G948" s="15" t="s">
        <v>98</v>
      </c>
      <c r="H948" s="16" t="s">
        <v>1991</v>
      </c>
    </row>
    <row r="949" customFormat="false" ht="13.5" hidden="false" customHeight="false" outlineLevel="0" collapsed="false">
      <c r="A949" s="12" t="n">
        <v>948</v>
      </c>
      <c r="B949" s="14" t="s">
        <v>1958</v>
      </c>
      <c r="C949" s="14" t="s">
        <v>1992</v>
      </c>
      <c r="D949" s="15" t="s">
        <v>8</v>
      </c>
      <c r="E949" s="14" t="s">
        <v>671</v>
      </c>
      <c r="F949" s="15" t="s">
        <v>1993</v>
      </c>
      <c r="G949" s="15" t="s">
        <v>1106</v>
      </c>
      <c r="H949" s="16" t="s">
        <v>1994</v>
      </c>
    </row>
    <row r="950" customFormat="false" ht="13.5" hidden="false" customHeight="false" outlineLevel="0" collapsed="false">
      <c r="A950" s="12" t="n">
        <v>949</v>
      </c>
      <c r="B950" s="14" t="s">
        <v>688</v>
      </c>
      <c r="C950" s="14" t="s">
        <v>1995</v>
      </c>
      <c r="D950" s="15" t="s">
        <v>8</v>
      </c>
      <c r="E950" s="14" t="s">
        <v>694</v>
      </c>
      <c r="F950" s="15" t="s">
        <v>1106</v>
      </c>
      <c r="G950" s="15" t="s">
        <v>1106</v>
      </c>
      <c r="H950" s="16" t="s">
        <v>1996</v>
      </c>
    </row>
    <row r="951" customFormat="false" ht="13.5" hidden="false" customHeight="false" outlineLevel="0" collapsed="false">
      <c r="A951" s="12" t="n">
        <v>950</v>
      </c>
      <c r="B951" s="14" t="s">
        <v>688</v>
      </c>
      <c r="C951" s="14" t="s">
        <v>1997</v>
      </c>
      <c r="D951" s="15" t="s">
        <v>8</v>
      </c>
      <c r="E951" s="14" t="s">
        <v>694</v>
      </c>
      <c r="F951" s="15" t="s">
        <v>1106</v>
      </c>
      <c r="G951" s="15" t="s">
        <v>1106</v>
      </c>
      <c r="H951" s="16" t="s">
        <v>1998</v>
      </c>
    </row>
    <row r="952" customFormat="false" ht="13.5" hidden="false" customHeight="false" outlineLevel="0" collapsed="false">
      <c r="A952" s="12" t="n">
        <v>951</v>
      </c>
      <c r="B952" s="14" t="s">
        <v>230</v>
      </c>
      <c r="C952" s="14" t="s">
        <v>1999</v>
      </c>
      <c r="D952" s="15" t="s">
        <v>8</v>
      </c>
      <c r="E952" s="14" t="s">
        <v>694</v>
      </c>
      <c r="F952" s="15" t="s">
        <v>1106</v>
      </c>
      <c r="G952" s="15" t="s">
        <v>1106</v>
      </c>
      <c r="H952" s="16" t="s">
        <v>2000</v>
      </c>
    </row>
    <row r="953" customFormat="false" ht="13.5" hidden="false" customHeight="false" outlineLevel="0" collapsed="false">
      <c r="A953" s="12" t="n">
        <v>952</v>
      </c>
      <c r="B953" s="14" t="s">
        <v>1958</v>
      </c>
      <c r="C953" s="14" t="s">
        <v>2001</v>
      </c>
      <c r="D953" s="15" t="s">
        <v>8</v>
      </c>
      <c r="E953" s="14" t="s">
        <v>2002</v>
      </c>
      <c r="F953" s="15" t="s">
        <v>1106</v>
      </c>
      <c r="G953" s="15" t="s">
        <v>1106</v>
      </c>
      <c r="H953" s="16" t="s">
        <v>2003</v>
      </c>
    </row>
    <row r="954" customFormat="false" ht="13.5" hidden="false" customHeight="false" outlineLevel="0" collapsed="false">
      <c r="A954" s="12" t="n">
        <v>953</v>
      </c>
      <c r="B954" s="15" t="s">
        <v>1789</v>
      </c>
      <c r="C954" s="22" t="s">
        <v>2004</v>
      </c>
      <c r="D954" s="15" t="s">
        <v>8</v>
      </c>
      <c r="E954" s="14" t="s">
        <v>236</v>
      </c>
      <c r="F954" s="15"/>
      <c r="G954" s="15" t="s">
        <v>98</v>
      </c>
      <c r="H954" s="16" t="s">
        <v>2005</v>
      </c>
    </row>
    <row r="955" customFormat="false" ht="13.5" hidden="false" customHeight="false" outlineLevel="0" collapsed="false">
      <c r="A955" s="12" t="n">
        <v>954</v>
      </c>
      <c r="B955" s="15" t="s">
        <v>1789</v>
      </c>
      <c r="C955" s="22" t="s">
        <v>2006</v>
      </c>
      <c r="D955" s="15" t="s">
        <v>8</v>
      </c>
      <c r="E955" s="14" t="s">
        <v>236</v>
      </c>
      <c r="F955" s="15"/>
      <c r="G955" s="15" t="s">
        <v>98</v>
      </c>
      <c r="H955" s="16" t="s">
        <v>2007</v>
      </c>
    </row>
    <row r="956" customFormat="false" ht="13.5" hidden="false" customHeight="false" outlineLevel="0" collapsed="false">
      <c r="A956" s="12" t="n">
        <v>955</v>
      </c>
      <c r="B956" s="15" t="s">
        <v>1789</v>
      </c>
      <c r="C956" s="22" t="s">
        <v>2008</v>
      </c>
      <c r="D956" s="15" t="s">
        <v>8</v>
      </c>
      <c r="E956" s="14" t="s">
        <v>236</v>
      </c>
      <c r="F956" s="15"/>
      <c r="G956" s="15" t="s">
        <v>98</v>
      </c>
      <c r="H956" s="16" t="s">
        <v>2009</v>
      </c>
    </row>
    <row r="957" customFormat="false" ht="13.5" hidden="false" customHeight="false" outlineLevel="0" collapsed="false">
      <c r="A957" s="12" t="n">
        <v>956</v>
      </c>
      <c r="B957" s="15" t="s">
        <v>1789</v>
      </c>
      <c r="C957" s="15" t="s">
        <v>2010</v>
      </c>
      <c r="D957" s="15" t="s">
        <v>8</v>
      </c>
      <c r="E957" s="14" t="s">
        <v>236</v>
      </c>
      <c r="F957" s="15"/>
      <c r="G957" s="15" t="s">
        <v>98</v>
      </c>
      <c r="H957" s="16" t="s">
        <v>2011</v>
      </c>
    </row>
    <row r="958" customFormat="false" ht="13.5" hidden="false" customHeight="false" outlineLevel="0" collapsed="false">
      <c r="A958" s="12" t="n">
        <v>957</v>
      </c>
      <c r="B958" s="15" t="s">
        <v>1789</v>
      </c>
      <c r="C958" s="15" t="s">
        <v>2012</v>
      </c>
      <c r="D958" s="15" t="s">
        <v>8</v>
      </c>
      <c r="E958" s="14" t="s">
        <v>236</v>
      </c>
      <c r="F958" s="15"/>
      <c r="G958" s="15" t="s">
        <v>98</v>
      </c>
      <c r="H958" s="16" t="s">
        <v>2013</v>
      </c>
    </row>
    <row r="959" customFormat="false" ht="13.5" hidden="false" customHeight="false" outlineLevel="0" collapsed="false">
      <c r="A959" s="12" t="n">
        <v>958</v>
      </c>
      <c r="B959" s="15" t="s">
        <v>1789</v>
      </c>
      <c r="C959" s="15" t="s">
        <v>2014</v>
      </c>
      <c r="D959" s="15" t="s">
        <v>8</v>
      </c>
      <c r="E959" s="14" t="s">
        <v>236</v>
      </c>
      <c r="F959" s="15"/>
      <c r="G959" s="15" t="s">
        <v>98</v>
      </c>
      <c r="H959" s="16" t="s">
        <v>2015</v>
      </c>
    </row>
    <row r="960" customFormat="false" ht="13.5" hidden="false" customHeight="false" outlineLevel="0" collapsed="false">
      <c r="A960" s="12" t="n">
        <v>959</v>
      </c>
      <c r="B960" s="15" t="s">
        <v>1789</v>
      </c>
      <c r="C960" s="15" t="s">
        <v>2016</v>
      </c>
      <c r="D960" s="15" t="s">
        <v>8</v>
      </c>
      <c r="E960" s="14" t="s">
        <v>236</v>
      </c>
      <c r="F960" s="15"/>
      <c r="G960" s="15" t="s">
        <v>98</v>
      </c>
      <c r="H960" s="16" t="s">
        <v>2017</v>
      </c>
    </row>
    <row r="961" customFormat="false" ht="13.5" hidden="false" customHeight="false" outlineLevel="0" collapsed="false">
      <c r="A961" s="12" t="n">
        <v>960</v>
      </c>
      <c r="B961" s="15" t="s">
        <v>1789</v>
      </c>
      <c r="C961" s="15" t="s">
        <v>2018</v>
      </c>
      <c r="D961" s="15" t="s">
        <v>8</v>
      </c>
      <c r="E961" s="14" t="s">
        <v>236</v>
      </c>
      <c r="F961" s="15"/>
      <c r="G961" s="15" t="s">
        <v>98</v>
      </c>
      <c r="H961" s="16" t="s">
        <v>2019</v>
      </c>
    </row>
    <row r="962" customFormat="false" ht="13.5" hidden="false" customHeight="false" outlineLevel="0" collapsed="false">
      <c r="A962" s="12" t="n">
        <v>961</v>
      </c>
      <c r="B962" s="15" t="s">
        <v>1789</v>
      </c>
      <c r="C962" s="15" t="s">
        <v>2020</v>
      </c>
      <c r="D962" s="15" t="s">
        <v>8</v>
      </c>
      <c r="E962" s="14" t="s">
        <v>236</v>
      </c>
      <c r="F962" s="15"/>
      <c r="G962" s="15" t="s">
        <v>98</v>
      </c>
      <c r="H962" s="16" t="s">
        <v>2021</v>
      </c>
    </row>
    <row r="963" customFormat="false" ht="13.5" hidden="false" customHeight="false" outlineLevel="0" collapsed="false">
      <c r="A963" s="12" t="n">
        <v>962</v>
      </c>
      <c r="B963" s="15" t="s">
        <v>1789</v>
      </c>
      <c r="C963" s="15" t="s">
        <v>2022</v>
      </c>
      <c r="D963" s="15" t="s">
        <v>8</v>
      </c>
      <c r="E963" s="14" t="s">
        <v>236</v>
      </c>
      <c r="F963" s="15"/>
      <c r="G963" s="15" t="s">
        <v>98</v>
      </c>
      <c r="H963" s="16" t="s">
        <v>2023</v>
      </c>
    </row>
    <row r="964" customFormat="false" ht="13.5" hidden="false" customHeight="false" outlineLevel="0" collapsed="false">
      <c r="A964" s="12" t="n">
        <v>963</v>
      </c>
      <c r="B964" s="15" t="s">
        <v>1789</v>
      </c>
      <c r="C964" s="15" t="s">
        <v>2024</v>
      </c>
      <c r="D964" s="15" t="s">
        <v>8</v>
      </c>
      <c r="E964" s="14" t="s">
        <v>236</v>
      </c>
      <c r="F964" s="15"/>
      <c r="G964" s="15" t="s">
        <v>98</v>
      </c>
      <c r="H964" s="16" t="s">
        <v>2025</v>
      </c>
    </row>
    <row r="965" customFormat="false" ht="13.5" hidden="false" customHeight="false" outlineLevel="0" collapsed="false">
      <c r="A965" s="12" t="n">
        <v>964</v>
      </c>
      <c r="B965" s="15" t="s">
        <v>1789</v>
      </c>
      <c r="C965" s="15" t="s">
        <v>2026</v>
      </c>
      <c r="D965" s="15" t="s">
        <v>8</v>
      </c>
      <c r="E965" s="14" t="s">
        <v>236</v>
      </c>
      <c r="F965" s="15"/>
      <c r="G965" s="15" t="s">
        <v>98</v>
      </c>
      <c r="H965" s="16" t="s">
        <v>2027</v>
      </c>
    </row>
    <row r="966" customFormat="false" ht="13.5" hidden="false" customHeight="false" outlineLevel="0" collapsed="false">
      <c r="A966" s="12" t="n">
        <v>965</v>
      </c>
      <c r="B966" s="15" t="s">
        <v>1789</v>
      </c>
      <c r="C966" s="15" t="s">
        <v>2028</v>
      </c>
      <c r="D966" s="15" t="s">
        <v>8</v>
      </c>
      <c r="E966" s="14" t="s">
        <v>236</v>
      </c>
      <c r="F966" s="15"/>
      <c r="G966" s="15" t="s">
        <v>98</v>
      </c>
      <c r="H966" s="16" t="s">
        <v>2029</v>
      </c>
    </row>
    <row r="967" customFormat="false" ht="13.5" hidden="false" customHeight="false" outlineLevel="0" collapsed="false">
      <c r="A967" s="12" t="n">
        <v>966</v>
      </c>
      <c r="B967" s="15" t="s">
        <v>1789</v>
      </c>
      <c r="C967" s="15" t="s">
        <v>2030</v>
      </c>
      <c r="D967" s="15" t="s">
        <v>8</v>
      </c>
      <c r="E967" s="14" t="s">
        <v>236</v>
      </c>
      <c r="F967" s="15"/>
      <c r="G967" s="15" t="s">
        <v>98</v>
      </c>
      <c r="H967" s="16" t="s">
        <v>2031</v>
      </c>
    </row>
    <row r="968" customFormat="false" ht="13.5" hidden="false" customHeight="false" outlineLevel="0" collapsed="false">
      <c r="A968" s="12" t="n">
        <v>967</v>
      </c>
      <c r="B968" s="15" t="s">
        <v>1789</v>
      </c>
      <c r="C968" s="15" t="s">
        <v>2032</v>
      </c>
      <c r="D968" s="15" t="s">
        <v>8</v>
      </c>
      <c r="E968" s="14" t="s">
        <v>236</v>
      </c>
      <c r="F968" s="15"/>
      <c r="G968" s="15" t="s">
        <v>1993</v>
      </c>
      <c r="H968" s="16" t="s">
        <v>2033</v>
      </c>
    </row>
    <row r="969" customFormat="false" ht="13.5" hidden="false" customHeight="false" outlineLevel="0" collapsed="false">
      <c r="A969" s="12" t="n">
        <v>968</v>
      </c>
      <c r="B969" s="15" t="s">
        <v>1789</v>
      </c>
      <c r="C969" s="15" t="s">
        <v>2034</v>
      </c>
      <c r="D969" s="15" t="s">
        <v>8</v>
      </c>
      <c r="E969" s="14" t="s">
        <v>236</v>
      </c>
      <c r="F969" s="15"/>
      <c r="G969" s="15" t="s">
        <v>1993</v>
      </c>
      <c r="H969" s="16" t="s">
        <v>2035</v>
      </c>
    </row>
    <row r="970" customFormat="false" ht="13.5" hidden="false" customHeight="false" outlineLevel="0" collapsed="false">
      <c r="A970" s="12" t="n">
        <v>969</v>
      </c>
      <c r="B970" s="15" t="s">
        <v>1789</v>
      </c>
      <c r="C970" s="15" t="s">
        <v>2036</v>
      </c>
      <c r="D970" s="15" t="s">
        <v>8</v>
      </c>
      <c r="E970" s="14" t="s">
        <v>236</v>
      </c>
      <c r="F970" s="15"/>
      <c r="G970" s="15" t="s">
        <v>1993</v>
      </c>
      <c r="H970" s="16" t="s">
        <v>2037</v>
      </c>
    </row>
    <row r="971" customFormat="false" ht="13.5" hidden="false" customHeight="false" outlineLevel="0" collapsed="false">
      <c r="A971" s="12" t="n">
        <v>970</v>
      </c>
      <c r="B971" s="15" t="s">
        <v>1789</v>
      </c>
      <c r="C971" s="15" t="s">
        <v>2038</v>
      </c>
      <c r="D971" s="15" t="s">
        <v>8</v>
      </c>
      <c r="E971" s="14" t="s">
        <v>236</v>
      </c>
      <c r="F971" s="15"/>
      <c r="G971" s="15" t="s">
        <v>1993</v>
      </c>
      <c r="H971" s="16" t="s">
        <v>2039</v>
      </c>
    </row>
    <row r="972" customFormat="false" ht="13.5" hidden="false" customHeight="false" outlineLevel="0" collapsed="false">
      <c r="A972" s="12" t="n">
        <v>971</v>
      </c>
      <c r="B972" s="15" t="s">
        <v>1789</v>
      </c>
      <c r="C972" s="15" t="s">
        <v>2040</v>
      </c>
      <c r="D972" s="15" t="s">
        <v>8</v>
      </c>
      <c r="E972" s="14" t="s">
        <v>236</v>
      </c>
      <c r="F972" s="15"/>
      <c r="G972" s="15" t="s">
        <v>1993</v>
      </c>
      <c r="H972" s="16" t="s">
        <v>2041</v>
      </c>
    </row>
    <row r="973" customFormat="false" ht="13.5" hidden="false" customHeight="false" outlineLevel="0" collapsed="false">
      <c r="A973" s="12" t="n">
        <v>972</v>
      </c>
      <c r="B973" s="15" t="s">
        <v>1789</v>
      </c>
      <c r="C973" s="15" t="s">
        <v>2042</v>
      </c>
      <c r="D973" s="15" t="s">
        <v>8</v>
      </c>
      <c r="E973" s="14" t="s">
        <v>236</v>
      </c>
      <c r="F973" s="15"/>
      <c r="G973" s="15" t="s">
        <v>1993</v>
      </c>
      <c r="H973" s="16" t="s">
        <v>2043</v>
      </c>
    </row>
    <row r="974" customFormat="false" ht="13.5" hidden="false" customHeight="false" outlineLevel="0" collapsed="false">
      <c r="A974" s="12" t="n">
        <v>973</v>
      </c>
      <c r="B974" s="15" t="s">
        <v>1789</v>
      </c>
      <c r="C974" s="15" t="s">
        <v>2044</v>
      </c>
      <c r="D974" s="15" t="s">
        <v>8</v>
      </c>
      <c r="E974" s="14" t="s">
        <v>236</v>
      </c>
      <c r="F974" s="15"/>
      <c r="G974" s="15" t="s">
        <v>1993</v>
      </c>
      <c r="H974" s="16" t="s">
        <v>2045</v>
      </c>
    </row>
    <row r="975" customFormat="false" ht="13.5" hidden="false" customHeight="false" outlineLevel="0" collapsed="false">
      <c r="A975" s="12" t="n">
        <v>974</v>
      </c>
      <c r="B975" s="15" t="s">
        <v>1789</v>
      </c>
      <c r="C975" s="15" t="s">
        <v>2046</v>
      </c>
      <c r="D975" s="15" t="s">
        <v>8</v>
      </c>
      <c r="E975" s="14" t="s">
        <v>236</v>
      </c>
      <c r="F975" s="15"/>
      <c r="G975" s="15" t="s">
        <v>1993</v>
      </c>
      <c r="H975" s="16" t="s">
        <v>2047</v>
      </c>
    </row>
    <row r="976" customFormat="false" ht="13.5" hidden="false" customHeight="false" outlineLevel="0" collapsed="false">
      <c r="A976" s="12" t="n">
        <v>975</v>
      </c>
      <c r="B976" s="15" t="s">
        <v>1789</v>
      </c>
      <c r="C976" s="23" t="s">
        <v>2048</v>
      </c>
      <c r="D976" s="15" t="s">
        <v>8</v>
      </c>
      <c r="E976" s="14" t="s">
        <v>236</v>
      </c>
      <c r="F976" s="15"/>
      <c r="G976" s="15" t="s">
        <v>1993</v>
      </c>
      <c r="H976" s="16" t="s">
        <v>2049</v>
      </c>
    </row>
    <row r="977" customFormat="false" ht="13.5" hidden="false" customHeight="false" outlineLevel="0" collapsed="false">
      <c r="A977" s="12" t="n">
        <v>976</v>
      </c>
      <c r="B977" s="15" t="s">
        <v>1789</v>
      </c>
      <c r="C977" s="15" t="s">
        <v>2050</v>
      </c>
      <c r="D977" s="15" t="s">
        <v>8</v>
      </c>
      <c r="E977" s="14" t="s">
        <v>236</v>
      </c>
      <c r="F977" s="15"/>
      <c r="G977" s="15" t="s">
        <v>1993</v>
      </c>
      <c r="H977" s="16" t="s">
        <v>2051</v>
      </c>
    </row>
    <row r="978" customFormat="false" ht="13.5" hidden="false" customHeight="false" outlineLevel="0" collapsed="false">
      <c r="A978" s="12" t="n">
        <v>977</v>
      </c>
      <c r="B978" s="15" t="s">
        <v>1789</v>
      </c>
      <c r="C978" s="15" t="s">
        <v>2052</v>
      </c>
      <c r="D978" s="15" t="s">
        <v>8</v>
      </c>
      <c r="E978" s="14" t="s">
        <v>236</v>
      </c>
      <c r="F978" s="15"/>
      <c r="G978" s="15" t="s">
        <v>1993</v>
      </c>
      <c r="H978" s="16" t="s">
        <v>2053</v>
      </c>
    </row>
    <row r="979" customFormat="false" ht="13.5" hidden="false" customHeight="false" outlineLevel="0" collapsed="false">
      <c r="A979" s="12" t="n">
        <v>978</v>
      </c>
      <c r="B979" s="15" t="s">
        <v>1789</v>
      </c>
      <c r="C979" s="15" t="s">
        <v>2054</v>
      </c>
      <c r="D979" s="15" t="s">
        <v>8</v>
      </c>
      <c r="E979" s="14" t="s">
        <v>236</v>
      </c>
      <c r="F979" s="15"/>
      <c r="G979" s="15" t="s">
        <v>1993</v>
      </c>
      <c r="H979" s="16" t="s">
        <v>2055</v>
      </c>
    </row>
    <row r="980" customFormat="false" ht="13.5" hidden="false" customHeight="false" outlineLevel="0" collapsed="false">
      <c r="A980" s="12" t="n">
        <v>979</v>
      </c>
      <c r="B980" s="15" t="s">
        <v>1789</v>
      </c>
      <c r="C980" s="15" t="s">
        <v>2056</v>
      </c>
      <c r="D980" s="15" t="s">
        <v>8</v>
      </c>
      <c r="E980" s="14" t="s">
        <v>236</v>
      </c>
      <c r="F980" s="15"/>
      <c r="G980" s="15" t="s">
        <v>1993</v>
      </c>
      <c r="H980" s="16" t="s">
        <v>2057</v>
      </c>
    </row>
    <row r="981" customFormat="false" ht="13.5" hidden="false" customHeight="false" outlineLevel="0" collapsed="false">
      <c r="A981" s="12" t="n">
        <v>980</v>
      </c>
      <c r="B981" s="15" t="s">
        <v>1789</v>
      </c>
      <c r="C981" s="15" t="s">
        <v>2058</v>
      </c>
      <c r="D981" s="15" t="s">
        <v>8</v>
      </c>
      <c r="E981" s="14" t="s">
        <v>236</v>
      </c>
      <c r="F981" s="15"/>
      <c r="G981" s="15" t="s">
        <v>1993</v>
      </c>
      <c r="H981" s="16" t="s">
        <v>2059</v>
      </c>
    </row>
    <row r="982" customFormat="false" ht="13.5" hidden="false" customHeight="false" outlineLevel="0" collapsed="false">
      <c r="A982" s="12" t="n">
        <v>981</v>
      </c>
      <c r="B982" s="14" t="s">
        <v>1760</v>
      </c>
      <c r="C982" s="14" t="s">
        <v>2060</v>
      </c>
      <c r="D982" s="15" t="s">
        <v>8</v>
      </c>
      <c r="E982" s="14" t="s">
        <v>236</v>
      </c>
      <c r="F982" s="15"/>
      <c r="G982" s="15" t="s">
        <v>98</v>
      </c>
      <c r="H982" s="16" t="s">
        <v>2061</v>
      </c>
    </row>
    <row r="983" customFormat="false" ht="13.5" hidden="false" customHeight="false" outlineLevel="0" collapsed="false">
      <c r="A983" s="12" t="n">
        <v>982</v>
      </c>
      <c r="B983" s="14" t="s">
        <v>1760</v>
      </c>
      <c r="C983" s="14" t="s">
        <v>2062</v>
      </c>
      <c r="D983" s="15" t="s">
        <v>8</v>
      </c>
      <c r="E983" s="14" t="s">
        <v>236</v>
      </c>
      <c r="F983" s="15"/>
      <c r="G983" s="15" t="s">
        <v>98</v>
      </c>
      <c r="H983" s="16" t="s">
        <v>2063</v>
      </c>
    </row>
    <row r="984" customFormat="false" ht="13.5" hidden="false" customHeight="false" outlineLevel="0" collapsed="false">
      <c r="A984" s="12" t="n">
        <v>983</v>
      </c>
      <c r="B984" s="14" t="s">
        <v>1760</v>
      </c>
      <c r="C984" s="14" t="s">
        <v>2064</v>
      </c>
      <c r="D984" s="15" t="s">
        <v>8</v>
      </c>
      <c r="E984" s="14" t="s">
        <v>236</v>
      </c>
      <c r="F984" s="15"/>
      <c r="G984" s="15" t="s">
        <v>98</v>
      </c>
      <c r="H984" s="16" t="s">
        <v>2065</v>
      </c>
    </row>
    <row r="985" customFormat="false" ht="13.5" hidden="false" customHeight="false" outlineLevel="0" collapsed="false">
      <c r="A985" s="12" t="n">
        <v>984</v>
      </c>
      <c r="B985" s="14" t="s">
        <v>1760</v>
      </c>
      <c r="C985" s="14" t="s">
        <v>2066</v>
      </c>
      <c r="D985" s="15" t="s">
        <v>8</v>
      </c>
      <c r="E985" s="14" t="s">
        <v>236</v>
      </c>
      <c r="F985" s="15"/>
      <c r="G985" s="15" t="s">
        <v>98</v>
      </c>
      <c r="H985" s="16" t="s">
        <v>2067</v>
      </c>
    </row>
    <row r="986" customFormat="false" ht="13.5" hidden="false" customHeight="false" outlineLevel="0" collapsed="false">
      <c r="A986" s="12" t="n">
        <v>985</v>
      </c>
      <c r="B986" s="14" t="s">
        <v>1760</v>
      </c>
      <c r="C986" s="14" t="s">
        <v>2068</v>
      </c>
      <c r="D986" s="15" t="s">
        <v>8</v>
      </c>
      <c r="E986" s="14" t="s">
        <v>236</v>
      </c>
      <c r="F986" s="15"/>
      <c r="G986" s="15" t="s">
        <v>98</v>
      </c>
      <c r="H986" s="16" t="s">
        <v>2069</v>
      </c>
    </row>
    <row r="987" customFormat="false" ht="13.5" hidden="false" customHeight="false" outlineLevel="0" collapsed="false">
      <c r="A987" s="12" t="n">
        <v>986</v>
      </c>
      <c r="B987" s="14" t="s">
        <v>1760</v>
      </c>
      <c r="C987" s="14" t="s">
        <v>2070</v>
      </c>
      <c r="D987" s="15" t="s">
        <v>8</v>
      </c>
      <c r="E987" s="14" t="s">
        <v>236</v>
      </c>
      <c r="F987" s="15"/>
      <c r="G987" s="15" t="s">
        <v>98</v>
      </c>
      <c r="H987" s="16" t="s">
        <v>2071</v>
      </c>
    </row>
    <row r="988" customFormat="false" ht="13.5" hidden="false" customHeight="false" outlineLevel="0" collapsed="false">
      <c r="A988" s="12" t="n">
        <v>987</v>
      </c>
      <c r="B988" s="14" t="s">
        <v>1760</v>
      </c>
      <c r="C988" s="14" t="s">
        <v>2072</v>
      </c>
      <c r="D988" s="15" t="s">
        <v>8</v>
      </c>
      <c r="E988" s="14" t="s">
        <v>236</v>
      </c>
      <c r="F988" s="15"/>
      <c r="G988" s="15" t="s">
        <v>98</v>
      </c>
      <c r="H988" s="16" t="s">
        <v>2073</v>
      </c>
    </row>
    <row r="989" customFormat="false" ht="13.5" hidden="false" customHeight="false" outlineLevel="0" collapsed="false">
      <c r="A989" s="12" t="n">
        <v>988</v>
      </c>
      <c r="B989" s="14" t="s">
        <v>1760</v>
      </c>
      <c r="C989" s="14" t="s">
        <v>2074</v>
      </c>
      <c r="D989" s="15" t="s">
        <v>8</v>
      </c>
      <c r="E989" s="14" t="s">
        <v>236</v>
      </c>
      <c r="F989" s="15"/>
      <c r="G989" s="15" t="s">
        <v>98</v>
      </c>
      <c r="H989" s="16" t="s">
        <v>2075</v>
      </c>
    </row>
    <row r="990" customFormat="false" ht="13.5" hidden="false" customHeight="false" outlineLevel="0" collapsed="false">
      <c r="A990" s="12" t="n">
        <v>989</v>
      </c>
      <c r="B990" s="14" t="s">
        <v>1760</v>
      </c>
      <c r="C990" s="14" t="s">
        <v>2076</v>
      </c>
      <c r="D990" s="15" t="s">
        <v>8</v>
      </c>
      <c r="E990" s="14" t="s">
        <v>236</v>
      </c>
      <c r="F990" s="15"/>
      <c r="G990" s="15" t="s">
        <v>98</v>
      </c>
      <c r="H990" s="16" t="s">
        <v>2077</v>
      </c>
    </row>
    <row r="991" customFormat="false" ht="13.5" hidden="false" customHeight="false" outlineLevel="0" collapsed="false">
      <c r="A991" s="12" t="n">
        <v>990</v>
      </c>
      <c r="B991" s="14" t="s">
        <v>1760</v>
      </c>
      <c r="C991" s="14" t="s">
        <v>2078</v>
      </c>
      <c r="D991" s="15" t="s">
        <v>8</v>
      </c>
      <c r="E991" s="14" t="s">
        <v>236</v>
      </c>
      <c r="F991" s="15"/>
      <c r="G991" s="15" t="s">
        <v>98</v>
      </c>
      <c r="H991" s="16" t="s">
        <v>2079</v>
      </c>
    </row>
    <row r="992" customFormat="false" ht="13.5" hidden="false" customHeight="false" outlineLevel="0" collapsed="false">
      <c r="A992" s="12" t="n">
        <v>991</v>
      </c>
      <c r="B992" s="14" t="s">
        <v>1760</v>
      </c>
      <c r="C992" s="14" t="s">
        <v>2080</v>
      </c>
      <c r="D992" s="15" t="s">
        <v>8</v>
      </c>
      <c r="E992" s="14" t="s">
        <v>236</v>
      </c>
      <c r="F992" s="15"/>
      <c r="G992" s="15" t="s">
        <v>98</v>
      </c>
      <c r="H992" s="16" t="s">
        <v>2081</v>
      </c>
    </row>
    <row r="993" customFormat="false" ht="13.5" hidden="false" customHeight="false" outlineLevel="0" collapsed="false">
      <c r="A993" s="12" t="n">
        <v>992</v>
      </c>
      <c r="B993" s="14" t="s">
        <v>1760</v>
      </c>
      <c r="C993" s="14" t="s">
        <v>2082</v>
      </c>
      <c r="D993" s="15" t="s">
        <v>8</v>
      </c>
      <c r="E993" s="14" t="s">
        <v>236</v>
      </c>
      <c r="F993" s="15"/>
      <c r="G993" s="15" t="s">
        <v>98</v>
      </c>
      <c r="H993" s="16" t="s">
        <v>2083</v>
      </c>
    </row>
    <row r="994" customFormat="false" ht="13.5" hidden="false" customHeight="false" outlineLevel="0" collapsed="false">
      <c r="A994" s="12" t="n">
        <v>993</v>
      </c>
      <c r="B994" s="14" t="s">
        <v>1760</v>
      </c>
      <c r="C994" s="14" t="s">
        <v>2084</v>
      </c>
      <c r="D994" s="15" t="s">
        <v>8</v>
      </c>
      <c r="E994" s="14" t="s">
        <v>236</v>
      </c>
      <c r="F994" s="15"/>
      <c r="G994" s="15" t="s">
        <v>98</v>
      </c>
      <c r="H994" s="16" t="s">
        <v>2085</v>
      </c>
    </row>
    <row r="995" customFormat="false" ht="13.5" hidden="false" customHeight="false" outlineLevel="0" collapsed="false">
      <c r="A995" s="12" t="n">
        <v>994</v>
      </c>
      <c r="B995" s="14" t="s">
        <v>1760</v>
      </c>
      <c r="C995" s="14" t="s">
        <v>2086</v>
      </c>
      <c r="D995" s="15" t="s">
        <v>8</v>
      </c>
      <c r="E995" s="14" t="s">
        <v>236</v>
      </c>
      <c r="F995" s="15"/>
      <c r="G995" s="15" t="s">
        <v>98</v>
      </c>
      <c r="H995" s="16" t="s">
        <v>2087</v>
      </c>
    </row>
    <row r="996" customFormat="false" ht="13.5" hidden="false" customHeight="false" outlineLevel="0" collapsed="false">
      <c r="A996" s="12" t="n">
        <v>995</v>
      </c>
      <c r="B996" s="14" t="s">
        <v>1760</v>
      </c>
      <c r="C996" s="14" t="s">
        <v>2088</v>
      </c>
      <c r="D996" s="15" t="s">
        <v>8</v>
      </c>
      <c r="E996" s="14" t="s">
        <v>236</v>
      </c>
      <c r="F996" s="15"/>
      <c r="G996" s="15" t="s">
        <v>1993</v>
      </c>
      <c r="H996" s="16" t="s">
        <v>2089</v>
      </c>
    </row>
    <row r="997" customFormat="false" ht="13.5" hidden="false" customHeight="false" outlineLevel="0" collapsed="false">
      <c r="A997" s="12" t="n">
        <v>996</v>
      </c>
      <c r="B997" s="14" t="s">
        <v>1760</v>
      </c>
      <c r="C997" s="14" t="s">
        <v>2090</v>
      </c>
      <c r="D997" s="15" t="s">
        <v>8</v>
      </c>
      <c r="E997" s="14" t="s">
        <v>236</v>
      </c>
      <c r="F997" s="15"/>
      <c r="G997" s="15" t="s">
        <v>1993</v>
      </c>
      <c r="H997" s="16" t="s">
        <v>2091</v>
      </c>
    </row>
    <row r="998" customFormat="false" ht="13.5" hidden="false" customHeight="false" outlineLevel="0" collapsed="false">
      <c r="A998" s="12" t="n">
        <v>997</v>
      </c>
      <c r="B998" s="14" t="s">
        <v>1760</v>
      </c>
      <c r="C998" s="14" t="s">
        <v>2092</v>
      </c>
      <c r="D998" s="15" t="s">
        <v>8</v>
      </c>
      <c r="E998" s="14" t="s">
        <v>236</v>
      </c>
      <c r="F998" s="15"/>
      <c r="G998" s="15" t="s">
        <v>1993</v>
      </c>
      <c r="H998" s="16" t="s">
        <v>2093</v>
      </c>
    </row>
    <row r="999" customFormat="false" ht="13.5" hidden="false" customHeight="false" outlineLevel="0" collapsed="false">
      <c r="A999" s="12" t="n">
        <v>998</v>
      </c>
      <c r="B999" s="14" t="s">
        <v>1760</v>
      </c>
      <c r="C999" s="14" t="s">
        <v>2094</v>
      </c>
      <c r="D999" s="15" t="s">
        <v>8</v>
      </c>
      <c r="E999" s="14" t="s">
        <v>236</v>
      </c>
      <c r="F999" s="15"/>
      <c r="G999" s="15" t="s">
        <v>1993</v>
      </c>
      <c r="H999" s="16" t="s">
        <v>2095</v>
      </c>
    </row>
    <row r="1000" customFormat="false" ht="13.5" hidden="false" customHeight="false" outlineLevel="0" collapsed="false">
      <c r="A1000" s="12" t="n">
        <v>999</v>
      </c>
      <c r="B1000" s="14" t="s">
        <v>1760</v>
      </c>
      <c r="C1000" s="14" t="s">
        <v>2096</v>
      </c>
      <c r="D1000" s="15" t="s">
        <v>8</v>
      </c>
      <c r="E1000" s="14" t="s">
        <v>236</v>
      </c>
      <c r="F1000" s="15"/>
      <c r="G1000" s="15" t="s">
        <v>1993</v>
      </c>
      <c r="H1000" s="16" t="s">
        <v>2097</v>
      </c>
    </row>
    <row r="1001" customFormat="false" ht="13.5" hidden="false" customHeight="false" outlineLevel="0" collapsed="false">
      <c r="A1001" s="12" t="n">
        <v>1000</v>
      </c>
      <c r="B1001" s="14" t="s">
        <v>1760</v>
      </c>
      <c r="C1001" s="14" t="s">
        <v>2098</v>
      </c>
      <c r="D1001" s="15" t="s">
        <v>8</v>
      </c>
      <c r="E1001" s="14" t="s">
        <v>236</v>
      </c>
      <c r="F1001" s="15"/>
      <c r="G1001" s="15" t="s">
        <v>1993</v>
      </c>
      <c r="H1001" s="16" t="s">
        <v>2099</v>
      </c>
    </row>
    <row r="1002" customFormat="false" ht="13.5" hidden="false" customHeight="false" outlineLevel="0" collapsed="false">
      <c r="A1002" s="12" t="n">
        <v>1001</v>
      </c>
      <c r="B1002" s="14" t="s">
        <v>1760</v>
      </c>
      <c r="C1002" s="14" t="s">
        <v>2100</v>
      </c>
      <c r="D1002" s="15" t="s">
        <v>8</v>
      </c>
      <c r="E1002" s="14" t="s">
        <v>236</v>
      </c>
      <c r="F1002" s="15"/>
      <c r="G1002" s="15" t="s">
        <v>1993</v>
      </c>
      <c r="H1002" s="16" t="s">
        <v>2101</v>
      </c>
    </row>
    <row r="1003" customFormat="false" ht="13.5" hidden="false" customHeight="false" outlineLevel="0" collapsed="false">
      <c r="A1003" s="12" t="n">
        <v>1002</v>
      </c>
      <c r="B1003" s="14" t="s">
        <v>1760</v>
      </c>
      <c r="C1003" s="14" t="s">
        <v>2102</v>
      </c>
      <c r="D1003" s="15" t="s">
        <v>8</v>
      </c>
      <c r="E1003" s="14" t="s">
        <v>236</v>
      </c>
      <c r="F1003" s="15"/>
      <c r="G1003" s="15" t="s">
        <v>1993</v>
      </c>
      <c r="H1003" s="16" t="s">
        <v>2103</v>
      </c>
    </row>
    <row r="1004" customFormat="false" ht="13.5" hidden="false" customHeight="false" outlineLevel="0" collapsed="false">
      <c r="A1004" s="12" t="n">
        <v>1003</v>
      </c>
      <c r="B1004" s="14" t="s">
        <v>1760</v>
      </c>
      <c r="C1004" s="14" t="s">
        <v>2104</v>
      </c>
      <c r="D1004" s="15" t="s">
        <v>8</v>
      </c>
      <c r="E1004" s="14" t="s">
        <v>236</v>
      </c>
      <c r="F1004" s="15"/>
      <c r="G1004" s="15" t="s">
        <v>1993</v>
      </c>
      <c r="H1004" s="16" t="s">
        <v>2105</v>
      </c>
    </row>
    <row r="1005" customFormat="false" ht="13.5" hidden="false" customHeight="false" outlineLevel="0" collapsed="false">
      <c r="A1005" s="12" t="n">
        <v>1004</v>
      </c>
      <c r="B1005" s="14" t="s">
        <v>1760</v>
      </c>
      <c r="C1005" s="14" t="s">
        <v>2106</v>
      </c>
      <c r="D1005" s="15" t="s">
        <v>8</v>
      </c>
      <c r="E1005" s="14" t="s">
        <v>236</v>
      </c>
      <c r="F1005" s="15"/>
      <c r="G1005" s="15" t="s">
        <v>1993</v>
      </c>
      <c r="H1005" s="16" t="s">
        <v>2107</v>
      </c>
    </row>
    <row r="1006" customFormat="false" ht="13.5" hidden="false" customHeight="false" outlineLevel="0" collapsed="false">
      <c r="A1006" s="12" t="n">
        <v>1005</v>
      </c>
      <c r="B1006" s="14" t="s">
        <v>1760</v>
      </c>
      <c r="C1006" s="14" t="s">
        <v>2108</v>
      </c>
      <c r="D1006" s="15" t="s">
        <v>8</v>
      </c>
      <c r="E1006" s="14" t="s">
        <v>236</v>
      </c>
      <c r="F1006" s="15"/>
      <c r="G1006" s="15" t="s">
        <v>1993</v>
      </c>
      <c r="H1006" s="16" t="s">
        <v>2109</v>
      </c>
    </row>
    <row r="1007" customFormat="false" ht="13.5" hidden="false" customHeight="false" outlineLevel="0" collapsed="false">
      <c r="A1007" s="12" t="n">
        <v>1006</v>
      </c>
      <c r="B1007" s="14" t="s">
        <v>1760</v>
      </c>
      <c r="C1007" s="14" t="s">
        <v>2110</v>
      </c>
      <c r="D1007" s="15" t="s">
        <v>8</v>
      </c>
      <c r="E1007" s="14" t="s">
        <v>236</v>
      </c>
      <c r="F1007" s="15"/>
      <c r="G1007" s="15" t="s">
        <v>1993</v>
      </c>
      <c r="H1007" s="16" t="s">
        <v>2111</v>
      </c>
    </row>
    <row r="1008" customFormat="false" ht="13.5" hidden="false" customHeight="false" outlineLevel="0" collapsed="false">
      <c r="A1008" s="12" t="n">
        <v>1007</v>
      </c>
      <c r="B1008" s="14" t="s">
        <v>1760</v>
      </c>
      <c r="C1008" s="14" t="s">
        <v>2112</v>
      </c>
      <c r="D1008" s="15" t="s">
        <v>8</v>
      </c>
      <c r="E1008" s="14" t="s">
        <v>236</v>
      </c>
      <c r="F1008" s="15"/>
      <c r="G1008" s="15" t="s">
        <v>1993</v>
      </c>
      <c r="H1008" s="16" t="s">
        <v>2113</v>
      </c>
    </row>
    <row r="1009" customFormat="false" ht="13.5" hidden="false" customHeight="false" outlineLevel="0" collapsed="false">
      <c r="A1009" s="12" t="n">
        <v>1008</v>
      </c>
      <c r="B1009" s="14" t="s">
        <v>1760</v>
      </c>
      <c r="C1009" s="14" t="s">
        <v>2114</v>
      </c>
      <c r="D1009" s="15" t="s">
        <v>8</v>
      </c>
      <c r="E1009" s="14" t="s">
        <v>236</v>
      </c>
      <c r="F1009" s="15"/>
      <c r="G1009" s="15" t="s">
        <v>1993</v>
      </c>
      <c r="H1009" s="16" t="s">
        <v>2115</v>
      </c>
    </row>
    <row r="1010" customFormat="false" ht="13.5" hidden="false" customHeight="false" outlineLevel="0" collapsed="false">
      <c r="A1010" s="12" t="n">
        <v>1009</v>
      </c>
      <c r="B1010" s="14" t="s">
        <v>234</v>
      </c>
      <c r="C1010" s="14" t="s">
        <v>2116</v>
      </c>
      <c r="D1010" s="15" t="s">
        <v>8</v>
      </c>
      <c r="E1010" s="14" t="s">
        <v>236</v>
      </c>
      <c r="F1010" s="15"/>
      <c r="G1010" s="15" t="s">
        <v>1993</v>
      </c>
      <c r="H1010" s="16" t="s">
        <v>2117</v>
      </c>
    </row>
    <row r="1011" customFormat="false" ht="13.5" hidden="false" customHeight="false" outlineLevel="0" collapsed="false">
      <c r="A1011" s="12" t="n">
        <v>1010</v>
      </c>
      <c r="B1011" s="14" t="s">
        <v>234</v>
      </c>
      <c r="C1011" s="14" t="s">
        <v>2118</v>
      </c>
      <c r="D1011" s="15" t="s">
        <v>8</v>
      </c>
      <c r="E1011" s="14" t="s">
        <v>236</v>
      </c>
      <c r="F1011" s="15"/>
      <c r="G1011" s="15" t="s">
        <v>1993</v>
      </c>
      <c r="H1011" s="16" t="s">
        <v>2119</v>
      </c>
    </row>
    <row r="1012" customFormat="false" ht="13.5" hidden="false" customHeight="false" outlineLevel="0" collapsed="false">
      <c r="A1012" s="12" t="n">
        <v>1011</v>
      </c>
      <c r="B1012" s="14" t="s">
        <v>234</v>
      </c>
      <c r="C1012" s="14" t="s">
        <v>2120</v>
      </c>
      <c r="D1012" s="15" t="s">
        <v>8</v>
      </c>
      <c r="E1012" s="14" t="s">
        <v>236</v>
      </c>
      <c r="F1012" s="15"/>
      <c r="G1012" s="15" t="s">
        <v>1993</v>
      </c>
      <c r="H1012" s="16" t="s">
        <v>2121</v>
      </c>
    </row>
    <row r="1013" customFormat="false" ht="13.5" hidden="false" customHeight="false" outlineLevel="0" collapsed="false">
      <c r="A1013" s="12" t="n">
        <v>1012</v>
      </c>
      <c r="B1013" s="14" t="s">
        <v>234</v>
      </c>
      <c r="C1013" s="14" t="s">
        <v>2122</v>
      </c>
      <c r="D1013" s="15" t="s">
        <v>8</v>
      </c>
      <c r="E1013" s="14" t="s">
        <v>236</v>
      </c>
      <c r="F1013" s="15"/>
      <c r="G1013" s="15" t="s">
        <v>1993</v>
      </c>
      <c r="H1013" s="16" t="s">
        <v>2123</v>
      </c>
    </row>
    <row r="1014" customFormat="false" ht="13.5" hidden="false" customHeight="false" outlineLevel="0" collapsed="false">
      <c r="A1014" s="12" t="n">
        <v>1013</v>
      </c>
      <c r="B1014" s="14" t="s">
        <v>234</v>
      </c>
      <c r="C1014" s="14" t="s">
        <v>2124</v>
      </c>
      <c r="D1014" s="15" t="s">
        <v>8</v>
      </c>
      <c r="E1014" s="14" t="s">
        <v>236</v>
      </c>
      <c r="F1014" s="15"/>
      <c r="G1014" s="15" t="s">
        <v>1993</v>
      </c>
      <c r="H1014" s="16" t="s">
        <v>2125</v>
      </c>
    </row>
    <row r="1015" customFormat="false" ht="13.5" hidden="false" customHeight="false" outlineLevel="0" collapsed="false">
      <c r="A1015" s="12" t="n">
        <v>1014</v>
      </c>
      <c r="B1015" s="14" t="s">
        <v>234</v>
      </c>
      <c r="C1015" s="14" t="s">
        <v>2126</v>
      </c>
      <c r="D1015" s="15" t="s">
        <v>8</v>
      </c>
      <c r="E1015" s="14" t="s">
        <v>236</v>
      </c>
      <c r="F1015" s="15"/>
      <c r="G1015" s="15" t="s">
        <v>1993</v>
      </c>
      <c r="H1015" s="16" t="s">
        <v>2127</v>
      </c>
    </row>
    <row r="1016" customFormat="false" ht="13.5" hidden="false" customHeight="false" outlineLevel="0" collapsed="false">
      <c r="A1016" s="12" t="n">
        <v>1015</v>
      </c>
      <c r="B1016" s="14" t="s">
        <v>234</v>
      </c>
      <c r="C1016" s="14" t="s">
        <v>2128</v>
      </c>
      <c r="D1016" s="15" t="s">
        <v>8</v>
      </c>
      <c r="E1016" s="14" t="s">
        <v>236</v>
      </c>
      <c r="F1016" s="15"/>
      <c r="G1016" s="15" t="s">
        <v>1993</v>
      </c>
      <c r="H1016" s="16" t="s">
        <v>2129</v>
      </c>
    </row>
    <row r="1017" customFormat="false" ht="13.5" hidden="false" customHeight="false" outlineLevel="0" collapsed="false">
      <c r="A1017" s="12" t="n">
        <v>1016</v>
      </c>
      <c r="B1017" s="14" t="s">
        <v>234</v>
      </c>
      <c r="C1017" s="14" t="s">
        <v>2130</v>
      </c>
      <c r="D1017" s="15" t="s">
        <v>8</v>
      </c>
      <c r="E1017" s="14" t="s">
        <v>236</v>
      </c>
      <c r="F1017" s="15"/>
      <c r="G1017" s="15" t="s">
        <v>1993</v>
      </c>
      <c r="H1017" s="16" t="s">
        <v>2131</v>
      </c>
    </row>
    <row r="1018" customFormat="false" ht="13.5" hidden="false" customHeight="false" outlineLevel="0" collapsed="false">
      <c r="A1018" s="12" t="n">
        <v>1017</v>
      </c>
      <c r="B1018" s="14" t="s">
        <v>234</v>
      </c>
      <c r="C1018" s="14" t="s">
        <v>2132</v>
      </c>
      <c r="D1018" s="15" t="s">
        <v>8</v>
      </c>
      <c r="E1018" s="14" t="s">
        <v>236</v>
      </c>
      <c r="F1018" s="15"/>
      <c r="G1018" s="15" t="s">
        <v>1993</v>
      </c>
      <c r="H1018" s="16" t="s">
        <v>2133</v>
      </c>
    </row>
    <row r="1019" customFormat="false" ht="13.5" hidden="false" customHeight="false" outlineLevel="0" collapsed="false">
      <c r="A1019" s="12" t="n">
        <v>1018</v>
      </c>
      <c r="B1019" s="14" t="s">
        <v>234</v>
      </c>
      <c r="C1019" s="14" t="s">
        <v>2134</v>
      </c>
      <c r="D1019" s="15" t="s">
        <v>8</v>
      </c>
      <c r="E1019" s="14" t="s">
        <v>236</v>
      </c>
      <c r="F1019" s="15"/>
      <c r="G1019" s="15" t="s">
        <v>1993</v>
      </c>
      <c r="H1019" s="16" t="s">
        <v>2135</v>
      </c>
    </row>
    <row r="1020" customFormat="false" ht="13.5" hidden="false" customHeight="false" outlineLevel="0" collapsed="false">
      <c r="A1020" s="12" t="n">
        <v>1019</v>
      </c>
      <c r="B1020" s="14" t="s">
        <v>234</v>
      </c>
      <c r="C1020" s="14" t="s">
        <v>2136</v>
      </c>
      <c r="D1020" s="15" t="s">
        <v>8</v>
      </c>
      <c r="E1020" s="14" t="s">
        <v>236</v>
      </c>
      <c r="F1020" s="15"/>
      <c r="G1020" s="15" t="s">
        <v>1993</v>
      </c>
      <c r="H1020" s="16" t="s">
        <v>2137</v>
      </c>
    </row>
    <row r="1021" customFormat="false" ht="13.5" hidden="false" customHeight="false" outlineLevel="0" collapsed="false">
      <c r="A1021" s="12" t="n">
        <v>1020</v>
      </c>
      <c r="B1021" s="14" t="s">
        <v>234</v>
      </c>
      <c r="C1021" s="14" t="s">
        <v>2138</v>
      </c>
      <c r="D1021" s="15" t="s">
        <v>8</v>
      </c>
      <c r="E1021" s="14" t="s">
        <v>236</v>
      </c>
      <c r="F1021" s="15"/>
      <c r="G1021" s="15" t="s">
        <v>1993</v>
      </c>
      <c r="H1021" s="16" t="s">
        <v>2139</v>
      </c>
    </row>
    <row r="1022" customFormat="false" ht="13.5" hidden="false" customHeight="false" outlineLevel="0" collapsed="false">
      <c r="A1022" s="12" t="n">
        <v>1021</v>
      </c>
      <c r="B1022" s="14" t="s">
        <v>234</v>
      </c>
      <c r="C1022" s="14" t="s">
        <v>2140</v>
      </c>
      <c r="D1022" s="15" t="s">
        <v>8</v>
      </c>
      <c r="E1022" s="14" t="s">
        <v>236</v>
      </c>
      <c r="F1022" s="15"/>
      <c r="G1022" s="15" t="s">
        <v>1993</v>
      </c>
      <c r="H1022" s="16" t="s">
        <v>2141</v>
      </c>
    </row>
    <row r="1023" customFormat="false" ht="13.5" hidden="false" customHeight="false" outlineLevel="0" collapsed="false">
      <c r="A1023" s="12" t="n">
        <v>1022</v>
      </c>
      <c r="B1023" s="14" t="s">
        <v>234</v>
      </c>
      <c r="C1023" s="14" t="s">
        <v>2142</v>
      </c>
      <c r="D1023" s="15" t="s">
        <v>8</v>
      </c>
      <c r="E1023" s="14" t="s">
        <v>236</v>
      </c>
      <c r="F1023" s="15"/>
      <c r="G1023" s="15" t="s">
        <v>1993</v>
      </c>
      <c r="H1023" s="16" t="s">
        <v>2143</v>
      </c>
    </row>
    <row r="1024" s="24" customFormat="true" ht="13.5" hidden="false" customHeight="false" outlineLevel="0" collapsed="false">
      <c r="A1024" s="12" t="n">
        <v>1023</v>
      </c>
      <c r="B1024" s="20" t="s">
        <v>1958</v>
      </c>
      <c r="C1024" s="15" t="s">
        <v>2144</v>
      </c>
      <c r="D1024" s="15" t="s">
        <v>8</v>
      </c>
      <c r="E1024" s="14" t="s">
        <v>2145</v>
      </c>
      <c r="F1024" s="15" t="s">
        <v>71</v>
      </c>
      <c r="G1024" s="15" t="s">
        <v>71</v>
      </c>
      <c r="H1024" s="16" t="s">
        <v>2146</v>
      </c>
    </row>
    <row r="1025" s="24" customFormat="true" ht="13.5" hidden="false" customHeight="false" outlineLevel="0" collapsed="false">
      <c r="A1025" s="12" t="n">
        <v>1024</v>
      </c>
      <c r="B1025" s="20" t="s">
        <v>1958</v>
      </c>
      <c r="C1025" s="15" t="s">
        <v>2147</v>
      </c>
      <c r="D1025" s="15" t="s">
        <v>8</v>
      </c>
      <c r="E1025" s="14" t="s">
        <v>97</v>
      </c>
      <c r="F1025" s="15" t="s">
        <v>55</v>
      </c>
      <c r="G1025" s="15" t="s">
        <v>1106</v>
      </c>
      <c r="H1025" s="16" t="s">
        <v>2148</v>
      </c>
    </row>
    <row r="1026" s="24" customFormat="true" ht="13.5" hidden="false" customHeight="false" outlineLevel="0" collapsed="false">
      <c r="A1026" s="12" t="n">
        <v>1025</v>
      </c>
      <c r="B1026" s="20" t="s">
        <v>1958</v>
      </c>
      <c r="C1026" s="15" t="s">
        <v>2149</v>
      </c>
      <c r="D1026" s="15" t="s">
        <v>8</v>
      </c>
      <c r="E1026" s="14" t="s">
        <v>104</v>
      </c>
      <c r="F1026" s="15" t="s">
        <v>1106</v>
      </c>
      <c r="G1026" s="15" t="s">
        <v>1106</v>
      </c>
      <c r="H1026" s="16" t="s">
        <v>2150</v>
      </c>
    </row>
    <row r="1027" s="24" customFormat="true" ht="13.5" hidden="false" customHeight="false" outlineLevel="0" collapsed="false">
      <c r="A1027" s="12" t="n">
        <v>1026</v>
      </c>
      <c r="B1027" s="20" t="s">
        <v>1958</v>
      </c>
      <c r="C1027" s="15" t="s">
        <v>2151</v>
      </c>
      <c r="D1027" s="15" t="s">
        <v>8</v>
      </c>
      <c r="E1027" s="14" t="s">
        <v>1481</v>
      </c>
      <c r="F1027" s="15" t="s">
        <v>55</v>
      </c>
      <c r="G1027" s="15" t="s">
        <v>98</v>
      </c>
      <c r="H1027" s="16" t="s">
        <v>2152</v>
      </c>
    </row>
    <row r="1028" s="24" customFormat="true" ht="13.5" hidden="false" customHeight="false" outlineLevel="0" collapsed="false">
      <c r="A1028" s="12" t="n">
        <v>1027</v>
      </c>
      <c r="B1028" s="20" t="s">
        <v>1958</v>
      </c>
      <c r="C1028" s="14" t="s">
        <v>2153</v>
      </c>
      <c r="D1028" s="15" t="s">
        <v>8</v>
      </c>
      <c r="E1028" s="14" t="s">
        <v>222</v>
      </c>
      <c r="F1028" s="15" t="s">
        <v>120</v>
      </c>
      <c r="G1028" s="15" t="s">
        <v>55</v>
      </c>
      <c r="H1028" s="16" t="s">
        <v>2154</v>
      </c>
    </row>
    <row r="1029" s="24" customFormat="true" ht="13.5" hidden="false" customHeight="false" outlineLevel="0" collapsed="false">
      <c r="A1029" s="12" t="n">
        <v>1028</v>
      </c>
      <c r="B1029" s="20" t="s">
        <v>1186</v>
      </c>
      <c r="C1029" s="14" t="s">
        <v>2155</v>
      </c>
      <c r="D1029" s="15" t="s">
        <v>8</v>
      </c>
      <c r="E1029" s="14" t="s">
        <v>236</v>
      </c>
      <c r="F1029" s="15" t="s">
        <v>79</v>
      </c>
      <c r="G1029" s="15" t="s">
        <v>55</v>
      </c>
      <c r="H1029" s="16" t="s">
        <v>2156</v>
      </c>
    </row>
    <row r="1030" s="24" customFormat="true" ht="13.5" hidden="false" customHeight="false" outlineLevel="0" collapsed="false">
      <c r="A1030" s="12" t="n">
        <v>1029</v>
      </c>
      <c r="B1030" s="20" t="s">
        <v>1186</v>
      </c>
      <c r="C1030" s="14" t="s">
        <v>2157</v>
      </c>
      <c r="D1030" s="15" t="s">
        <v>8</v>
      </c>
      <c r="E1030" s="14" t="s">
        <v>236</v>
      </c>
      <c r="F1030" s="15" t="s">
        <v>74</v>
      </c>
      <c r="G1030" s="15" t="s">
        <v>55</v>
      </c>
      <c r="H1030" s="16" t="s">
        <v>2158</v>
      </c>
    </row>
    <row r="1031" s="24" customFormat="true" ht="13.5" hidden="false" customHeight="false" outlineLevel="0" collapsed="false">
      <c r="A1031" s="12" t="n">
        <v>1030</v>
      </c>
      <c r="B1031" s="20" t="s">
        <v>1186</v>
      </c>
      <c r="C1031" s="14" t="s">
        <v>2159</v>
      </c>
      <c r="D1031" s="15" t="s">
        <v>8</v>
      </c>
      <c r="E1031" s="14" t="s">
        <v>236</v>
      </c>
      <c r="F1031" s="15" t="s">
        <v>55</v>
      </c>
      <c r="G1031" s="15" t="s">
        <v>71</v>
      </c>
      <c r="H1031" s="16" t="s">
        <v>2160</v>
      </c>
    </row>
    <row r="1032" s="24" customFormat="true" ht="13.5" hidden="false" customHeight="false" outlineLevel="0" collapsed="false">
      <c r="A1032" s="12" t="n">
        <v>1031</v>
      </c>
      <c r="B1032" s="20" t="s">
        <v>1186</v>
      </c>
      <c r="C1032" s="14" t="s">
        <v>2161</v>
      </c>
      <c r="D1032" s="15" t="s">
        <v>8</v>
      </c>
      <c r="E1032" s="14" t="s">
        <v>236</v>
      </c>
      <c r="F1032" s="15" t="s">
        <v>10</v>
      </c>
      <c r="G1032" s="15" t="s">
        <v>10</v>
      </c>
      <c r="H1032" s="16" t="s">
        <v>2162</v>
      </c>
    </row>
    <row r="1033" s="24" customFormat="true" ht="13.5" hidden="false" customHeight="false" outlineLevel="0" collapsed="false">
      <c r="A1033" s="12" t="n">
        <v>1032</v>
      </c>
      <c r="B1033" s="20" t="s">
        <v>1186</v>
      </c>
      <c r="C1033" s="14" t="s">
        <v>2163</v>
      </c>
      <c r="D1033" s="15" t="s">
        <v>8</v>
      </c>
      <c r="E1033" s="14" t="s">
        <v>236</v>
      </c>
      <c r="F1033" s="15" t="s">
        <v>10</v>
      </c>
      <c r="G1033" s="15" t="s">
        <v>98</v>
      </c>
      <c r="H1033" s="16" t="s">
        <v>2164</v>
      </c>
    </row>
    <row r="1034" s="24" customFormat="true" ht="13.5" hidden="false" customHeight="false" outlineLevel="0" collapsed="false">
      <c r="A1034" s="12" t="n">
        <v>1033</v>
      </c>
      <c r="B1034" s="20" t="s">
        <v>1186</v>
      </c>
      <c r="C1034" s="14" t="s">
        <v>2165</v>
      </c>
      <c r="D1034" s="15" t="s">
        <v>8</v>
      </c>
      <c r="E1034" s="14" t="s">
        <v>1188</v>
      </c>
      <c r="F1034" s="15" t="s">
        <v>55</v>
      </c>
      <c r="G1034" s="15" t="s">
        <v>10</v>
      </c>
      <c r="H1034" s="16" t="s">
        <v>2166</v>
      </c>
    </row>
    <row r="1035" s="24" customFormat="true" ht="13.5" hidden="false" customHeight="false" outlineLevel="0" collapsed="false">
      <c r="A1035" s="12" t="n">
        <v>1034</v>
      </c>
      <c r="B1035" s="20" t="s">
        <v>1186</v>
      </c>
      <c r="C1035" s="14" t="s">
        <v>2167</v>
      </c>
      <c r="D1035" s="15" t="s">
        <v>8</v>
      </c>
      <c r="E1035" s="14" t="s">
        <v>1188</v>
      </c>
      <c r="F1035" s="15" t="s">
        <v>55</v>
      </c>
      <c r="G1035" s="15" t="s">
        <v>98</v>
      </c>
      <c r="H1035" s="16" t="s">
        <v>2168</v>
      </c>
    </row>
    <row r="1036" s="24" customFormat="true" ht="13.5" hidden="false" customHeight="false" outlineLevel="0" collapsed="false">
      <c r="A1036" s="12" t="n">
        <v>1035</v>
      </c>
      <c r="B1036" s="20" t="s">
        <v>1186</v>
      </c>
      <c r="C1036" s="14" t="s">
        <v>2169</v>
      </c>
      <c r="D1036" s="15" t="s">
        <v>8</v>
      </c>
      <c r="E1036" s="14" t="s">
        <v>1188</v>
      </c>
      <c r="F1036" s="15" t="s">
        <v>71</v>
      </c>
      <c r="G1036" s="15" t="s">
        <v>98</v>
      </c>
      <c r="H1036" s="16" t="s">
        <v>2170</v>
      </c>
    </row>
    <row r="1037" s="24" customFormat="true" ht="13.5" hidden="false" customHeight="false" outlineLevel="0" collapsed="false">
      <c r="A1037" s="12" t="n">
        <v>1036</v>
      </c>
      <c r="B1037" s="20" t="s">
        <v>1186</v>
      </c>
      <c r="C1037" s="15" t="s">
        <v>2171</v>
      </c>
      <c r="D1037" s="15" t="s">
        <v>8</v>
      </c>
      <c r="E1037" s="14" t="s">
        <v>1188</v>
      </c>
      <c r="F1037" s="15" t="s">
        <v>71</v>
      </c>
      <c r="G1037" s="15" t="s">
        <v>98</v>
      </c>
      <c r="H1037" s="16" t="s">
        <v>2172</v>
      </c>
    </row>
    <row r="1038" s="24" customFormat="true" ht="13.5" hidden="false" customHeight="false" outlineLevel="0" collapsed="false">
      <c r="A1038" s="12" t="n">
        <v>1037</v>
      </c>
      <c r="B1038" s="20" t="s">
        <v>1958</v>
      </c>
      <c r="C1038" s="14" t="s">
        <v>2173</v>
      </c>
      <c r="D1038" s="15" t="s">
        <v>8</v>
      </c>
      <c r="E1038" s="14" t="s">
        <v>1188</v>
      </c>
      <c r="F1038" s="15" t="s">
        <v>98</v>
      </c>
      <c r="G1038" s="15" t="s">
        <v>98</v>
      </c>
      <c r="H1038" s="16" t="s">
        <v>2174</v>
      </c>
    </row>
    <row r="1039" s="24" customFormat="true" ht="13.5" hidden="false" customHeight="false" outlineLevel="0" collapsed="false">
      <c r="A1039" s="12" t="n">
        <v>1038</v>
      </c>
      <c r="B1039" s="20" t="s">
        <v>1186</v>
      </c>
      <c r="C1039" s="14" t="s">
        <v>2175</v>
      </c>
      <c r="D1039" s="15" t="s">
        <v>8</v>
      </c>
      <c r="E1039" s="14" t="s">
        <v>1188</v>
      </c>
      <c r="F1039" s="15" t="s">
        <v>98</v>
      </c>
      <c r="G1039" s="15" t="s">
        <v>98</v>
      </c>
      <c r="H1039" s="16" t="s">
        <v>2176</v>
      </c>
    </row>
    <row r="1040" s="24" customFormat="true" ht="13.5" hidden="false" customHeight="false" outlineLevel="0" collapsed="false">
      <c r="A1040" s="12" t="n">
        <v>1039</v>
      </c>
      <c r="B1040" s="20" t="s">
        <v>1186</v>
      </c>
      <c r="C1040" s="14" t="s">
        <v>2177</v>
      </c>
      <c r="D1040" s="15" t="s">
        <v>8</v>
      </c>
      <c r="E1040" s="14" t="s">
        <v>1188</v>
      </c>
      <c r="F1040" s="15" t="s">
        <v>68</v>
      </c>
      <c r="G1040" s="15" t="s">
        <v>98</v>
      </c>
      <c r="H1040" s="16" t="s">
        <v>2178</v>
      </c>
    </row>
    <row r="1041" s="24" customFormat="true" ht="13.5" hidden="false" customHeight="false" outlineLevel="0" collapsed="false">
      <c r="A1041" s="12" t="n">
        <v>1040</v>
      </c>
      <c r="B1041" s="20" t="s">
        <v>1186</v>
      </c>
      <c r="C1041" s="14" t="s">
        <v>2179</v>
      </c>
      <c r="D1041" s="15" t="s">
        <v>8</v>
      </c>
      <c r="E1041" s="14" t="s">
        <v>1188</v>
      </c>
      <c r="F1041" s="15" t="s">
        <v>1106</v>
      </c>
      <c r="G1041" s="15" t="s">
        <v>1106</v>
      </c>
      <c r="H1041" s="16" t="s">
        <v>2180</v>
      </c>
    </row>
    <row r="1042" s="24" customFormat="true" ht="13.5" hidden="false" customHeight="false" outlineLevel="0" collapsed="false">
      <c r="A1042" s="12" t="n">
        <v>1041</v>
      </c>
      <c r="B1042" s="20" t="s">
        <v>1186</v>
      </c>
      <c r="C1042" s="14" t="s">
        <v>2181</v>
      </c>
      <c r="D1042" s="15" t="s">
        <v>8</v>
      </c>
      <c r="E1042" s="14" t="s">
        <v>1188</v>
      </c>
      <c r="F1042" s="15" t="s">
        <v>1106</v>
      </c>
      <c r="G1042" s="15" t="s">
        <v>1106</v>
      </c>
      <c r="H1042" s="16" t="s">
        <v>2182</v>
      </c>
    </row>
    <row r="1043" s="24" customFormat="true" ht="13.5" hidden="false" customHeight="false" outlineLevel="0" collapsed="false">
      <c r="A1043" s="12" t="n">
        <v>1042</v>
      </c>
      <c r="B1043" s="20" t="s">
        <v>1186</v>
      </c>
      <c r="C1043" s="14" t="s">
        <v>2183</v>
      </c>
      <c r="D1043" s="15" t="s">
        <v>8</v>
      </c>
      <c r="E1043" s="14" t="s">
        <v>1188</v>
      </c>
      <c r="F1043" s="15" t="s">
        <v>1993</v>
      </c>
      <c r="G1043" s="15" t="s">
        <v>1993</v>
      </c>
      <c r="H1043" s="16" t="s">
        <v>2184</v>
      </c>
    </row>
    <row r="1044" s="24" customFormat="true" ht="13.5" hidden="false" customHeight="false" outlineLevel="0" collapsed="false">
      <c r="A1044" s="12" t="n">
        <v>1043</v>
      </c>
      <c r="B1044" s="20" t="s">
        <v>1186</v>
      </c>
      <c r="C1044" s="14" t="s">
        <v>2185</v>
      </c>
      <c r="D1044" s="15" t="s">
        <v>8</v>
      </c>
      <c r="E1044" s="14" t="s">
        <v>1188</v>
      </c>
      <c r="F1044" s="15" t="s">
        <v>1993</v>
      </c>
      <c r="G1044" s="15" t="s">
        <v>1993</v>
      </c>
      <c r="H1044" s="16" t="s">
        <v>2186</v>
      </c>
    </row>
    <row r="1045" s="24" customFormat="true" ht="13.5" hidden="false" customHeight="false" outlineLevel="0" collapsed="false">
      <c r="A1045" s="12" t="n">
        <v>1044</v>
      </c>
      <c r="B1045" s="20" t="s">
        <v>1186</v>
      </c>
      <c r="C1045" s="14" t="s">
        <v>2187</v>
      </c>
      <c r="D1045" s="15" t="s">
        <v>8</v>
      </c>
      <c r="E1045" s="14" t="s">
        <v>1188</v>
      </c>
      <c r="F1045" s="15" t="s">
        <v>1993</v>
      </c>
      <c r="G1045" s="15" t="s">
        <v>1993</v>
      </c>
      <c r="H1045" s="16" t="s">
        <v>2188</v>
      </c>
    </row>
    <row r="1046" s="24" customFormat="true" ht="13.5" hidden="false" customHeight="false" outlineLevel="0" collapsed="false">
      <c r="A1046" s="12" t="n">
        <v>1045</v>
      </c>
      <c r="B1046" s="20" t="s">
        <v>1186</v>
      </c>
      <c r="C1046" s="15" t="s">
        <v>2189</v>
      </c>
      <c r="D1046" s="15" t="s">
        <v>8</v>
      </c>
      <c r="E1046" s="14" t="s">
        <v>2190</v>
      </c>
      <c r="F1046" s="15" t="s">
        <v>1106</v>
      </c>
      <c r="G1046" s="15" t="s">
        <v>1993</v>
      </c>
      <c r="H1046" s="16" t="s">
        <v>2191</v>
      </c>
    </row>
    <row r="1047" s="24" customFormat="true" ht="13.5" hidden="false" customHeight="false" outlineLevel="0" collapsed="false">
      <c r="A1047" s="12" t="n">
        <v>1046</v>
      </c>
      <c r="B1047" s="20" t="s">
        <v>1186</v>
      </c>
      <c r="C1047" s="14" t="s">
        <v>2192</v>
      </c>
      <c r="D1047" s="15" t="s">
        <v>8</v>
      </c>
      <c r="E1047" s="14" t="s">
        <v>2193</v>
      </c>
      <c r="F1047" s="15" t="s">
        <v>98</v>
      </c>
      <c r="G1047" s="15" t="s">
        <v>1993</v>
      </c>
      <c r="H1047" s="16" t="s">
        <v>2194</v>
      </c>
    </row>
    <row r="1048" s="24" customFormat="true" ht="13.5" hidden="false" customHeight="false" outlineLevel="0" collapsed="false">
      <c r="A1048" s="12" t="n">
        <v>1047</v>
      </c>
      <c r="B1048" s="20" t="s">
        <v>1958</v>
      </c>
      <c r="C1048" s="14" t="s">
        <v>2195</v>
      </c>
      <c r="D1048" s="15" t="s">
        <v>8</v>
      </c>
      <c r="E1048" s="14" t="s">
        <v>2193</v>
      </c>
      <c r="F1048" s="15" t="s">
        <v>1106</v>
      </c>
      <c r="G1048" s="15" t="s">
        <v>1993</v>
      </c>
      <c r="H1048" s="16" t="s">
        <v>2196</v>
      </c>
    </row>
    <row r="1049" s="24" customFormat="true" ht="13.5" hidden="false" customHeight="false" outlineLevel="0" collapsed="false">
      <c r="A1049" s="12" t="n">
        <v>1048</v>
      </c>
      <c r="B1049" s="20" t="s">
        <v>1958</v>
      </c>
      <c r="C1049" s="14" t="s">
        <v>2197</v>
      </c>
      <c r="D1049" s="15" t="s">
        <v>8</v>
      </c>
      <c r="E1049" s="14" t="s">
        <v>2193</v>
      </c>
      <c r="F1049" s="15" t="s">
        <v>1993</v>
      </c>
      <c r="G1049" s="15" t="s">
        <v>1993</v>
      </c>
      <c r="H1049" s="16" t="s">
        <v>2198</v>
      </c>
    </row>
    <row r="1050" s="24" customFormat="true" ht="13.5" hidden="false" customHeight="false" outlineLevel="0" collapsed="false">
      <c r="A1050" s="12" t="n">
        <v>1049</v>
      </c>
      <c r="B1050" s="20" t="s">
        <v>1186</v>
      </c>
      <c r="C1050" s="14" t="s">
        <v>2199</v>
      </c>
      <c r="D1050" s="15" t="s">
        <v>8</v>
      </c>
      <c r="E1050" s="14" t="s">
        <v>2200</v>
      </c>
      <c r="F1050" s="15" t="s">
        <v>98</v>
      </c>
      <c r="G1050" s="15" t="s">
        <v>1106</v>
      </c>
      <c r="H1050" s="16" t="s">
        <v>2201</v>
      </c>
    </row>
    <row r="1051" s="24" customFormat="true" ht="13.5" hidden="false" customHeight="false" outlineLevel="0" collapsed="false">
      <c r="A1051" s="12" t="n">
        <v>1050</v>
      </c>
      <c r="B1051" s="20" t="s">
        <v>1186</v>
      </c>
      <c r="C1051" s="14" t="s">
        <v>2202</v>
      </c>
      <c r="D1051" s="15" t="s">
        <v>8</v>
      </c>
      <c r="E1051" s="14" t="s">
        <v>2203</v>
      </c>
      <c r="F1051" s="15" t="s">
        <v>68</v>
      </c>
      <c r="G1051" s="15" t="s">
        <v>71</v>
      </c>
      <c r="H1051" s="16" t="s">
        <v>2204</v>
      </c>
    </row>
    <row r="1052" s="24" customFormat="true" ht="13.5" hidden="false" customHeight="false" outlineLevel="0" collapsed="false">
      <c r="A1052" s="12" t="n">
        <v>1051</v>
      </c>
      <c r="B1052" s="20" t="s">
        <v>1958</v>
      </c>
      <c r="C1052" s="14" t="s">
        <v>2205</v>
      </c>
      <c r="D1052" s="15" t="s">
        <v>8</v>
      </c>
      <c r="E1052" s="14" t="s">
        <v>2206</v>
      </c>
      <c r="F1052" s="15" t="s">
        <v>55</v>
      </c>
      <c r="G1052" s="15" t="s">
        <v>71</v>
      </c>
      <c r="H1052" s="16" t="s">
        <v>2207</v>
      </c>
    </row>
    <row r="1053" s="24" customFormat="true" ht="13.5" hidden="false" customHeight="false" outlineLevel="0" collapsed="false">
      <c r="A1053" s="12" t="n">
        <v>1052</v>
      </c>
      <c r="B1053" s="20" t="s">
        <v>1958</v>
      </c>
      <c r="C1053" s="14" t="s">
        <v>2208</v>
      </c>
      <c r="D1053" s="15" t="s">
        <v>8</v>
      </c>
      <c r="E1053" s="14" t="s">
        <v>2206</v>
      </c>
      <c r="F1053" s="15" t="s">
        <v>10</v>
      </c>
      <c r="G1053" s="15" t="s">
        <v>98</v>
      </c>
      <c r="H1053" s="16" t="s">
        <v>2209</v>
      </c>
    </row>
    <row r="1054" s="24" customFormat="true" ht="13.5" hidden="false" customHeight="false" outlineLevel="0" collapsed="false">
      <c r="A1054" s="12" t="n">
        <v>1053</v>
      </c>
      <c r="B1054" s="20" t="s">
        <v>1958</v>
      </c>
      <c r="C1054" s="14" t="s">
        <v>2210</v>
      </c>
      <c r="D1054" s="15" t="s">
        <v>8</v>
      </c>
      <c r="E1054" s="14" t="s">
        <v>2206</v>
      </c>
      <c r="F1054" s="15" t="s">
        <v>98</v>
      </c>
      <c r="G1054" s="15" t="s">
        <v>98</v>
      </c>
      <c r="H1054" s="16" t="s">
        <v>2211</v>
      </c>
    </row>
    <row r="1055" s="24" customFormat="true" ht="13.5" hidden="false" customHeight="false" outlineLevel="0" collapsed="false">
      <c r="A1055" s="12" t="n">
        <v>1054</v>
      </c>
      <c r="B1055" s="20" t="s">
        <v>1958</v>
      </c>
      <c r="C1055" s="15" t="s">
        <v>2212</v>
      </c>
      <c r="D1055" s="15" t="s">
        <v>8</v>
      </c>
      <c r="E1055" s="14" t="s">
        <v>560</v>
      </c>
      <c r="F1055" s="15" t="s">
        <v>1106</v>
      </c>
      <c r="G1055" s="15" t="s">
        <v>1106</v>
      </c>
      <c r="H1055" s="16" t="s">
        <v>2213</v>
      </c>
    </row>
    <row r="1056" s="24" customFormat="true" ht="13.5" hidden="false" customHeight="false" outlineLevel="0" collapsed="false">
      <c r="A1056" s="12" t="n">
        <v>1055</v>
      </c>
      <c r="B1056" s="20" t="s">
        <v>1958</v>
      </c>
      <c r="C1056" s="14" t="s">
        <v>2214</v>
      </c>
      <c r="D1056" s="15" t="s">
        <v>8</v>
      </c>
      <c r="E1056" s="14" t="s">
        <v>2215</v>
      </c>
      <c r="F1056" s="15" t="s">
        <v>71</v>
      </c>
      <c r="G1056" s="15" t="s">
        <v>71</v>
      </c>
      <c r="H1056" s="16" t="s">
        <v>2216</v>
      </c>
    </row>
    <row r="1057" s="24" customFormat="true" ht="13.5" hidden="false" customHeight="false" outlineLevel="0" collapsed="false">
      <c r="A1057" s="12" t="n">
        <v>1056</v>
      </c>
      <c r="B1057" s="20" t="s">
        <v>1958</v>
      </c>
      <c r="C1057" s="15" t="s">
        <v>2217</v>
      </c>
      <c r="D1057" s="15" t="s">
        <v>8</v>
      </c>
      <c r="E1057" s="14" t="s">
        <v>2215</v>
      </c>
      <c r="F1057" s="15" t="s">
        <v>1106</v>
      </c>
      <c r="G1057" s="15" t="s">
        <v>1106</v>
      </c>
      <c r="H1057" s="16" t="s">
        <v>2218</v>
      </c>
    </row>
    <row r="1058" s="24" customFormat="true" ht="13.5" hidden="false" customHeight="false" outlineLevel="0" collapsed="false">
      <c r="A1058" s="12" t="n">
        <v>1057</v>
      </c>
      <c r="B1058" s="20" t="s">
        <v>1186</v>
      </c>
      <c r="C1058" s="14" t="s">
        <v>2219</v>
      </c>
      <c r="D1058" s="15" t="s">
        <v>8</v>
      </c>
      <c r="E1058" s="14" t="s">
        <v>2220</v>
      </c>
      <c r="F1058" s="15" t="s">
        <v>1106</v>
      </c>
      <c r="G1058" s="15" t="s">
        <v>1106</v>
      </c>
      <c r="H1058" s="16" t="s">
        <v>2221</v>
      </c>
    </row>
    <row r="1059" s="24" customFormat="true" ht="13.5" hidden="false" customHeight="false" outlineLevel="0" collapsed="false">
      <c r="A1059" s="12" t="n">
        <v>1058</v>
      </c>
      <c r="B1059" s="20" t="s">
        <v>1186</v>
      </c>
      <c r="C1059" s="15" t="s">
        <v>2222</v>
      </c>
      <c r="D1059" s="15" t="s">
        <v>8</v>
      </c>
      <c r="E1059" s="14" t="s">
        <v>2223</v>
      </c>
      <c r="F1059" s="15" t="s">
        <v>1106</v>
      </c>
      <c r="G1059" s="15" t="s">
        <v>1993</v>
      </c>
      <c r="H1059" s="16" t="s">
        <v>2224</v>
      </c>
    </row>
    <row r="1060" s="24" customFormat="true" ht="13.5" hidden="false" customHeight="false" outlineLevel="0" collapsed="false">
      <c r="A1060" s="12" t="n">
        <v>1059</v>
      </c>
      <c r="B1060" s="20" t="s">
        <v>1958</v>
      </c>
      <c r="C1060" s="14" t="s">
        <v>2225</v>
      </c>
      <c r="D1060" s="15" t="s">
        <v>8</v>
      </c>
      <c r="E1060" s="14" t="s">
        <v>582</v>
      </c>
      <c r="F1060" s="15" t="s">
        <v>2226</v>
      </c>
      <c r="G1060" s="15" t="s">
        <v>74</v>
      </c>
      <c r="H1060" s="16" t="s">
        <v>2227</v>
      </c>
    </row>
    <row r="1061" s="24" customFormat="true" ht="13.5" hidden="false" customHeight="false" outlineLevel="0" collapsed="false">
      <c r="A1061" s="12" t="n">
        <v>1060</v>
      </c>
      <c r="B1061" s="20" t="s">
        <v>1958</v>
      </c>
      <c r="C1061" s="14" t="s">
        <v>2228</v>
      </c>
      <c r="D1061" s="15" t="s">
        <v>8</v>
      </c>
      <c r="E1061" s="14" t="s">
        <v>2229</v>
      </c>
      <c r="F1061" s="15" t="s">
        <v>583</v>
      </c>
      <c r="G1061" s="15" t="s">
        <v>74</v>
      </c>
      <c r="H1061" s="16" t="s">
        <v>2230</v>
      </c>
    </row>
    <row r="1062" s="24" customFormat="true" ht="13.5" hidden="false" customHeight="false" outlineLevel="0" collapsed="false">
      <c r="A1062" s="12" t="n">
        <v>1061</v>
      </c>
      <c r="B1062" s="20" t="s">
        <v>1958</v>
      </c>
      <c r="C1062" s="14" t="s">
        <v>2231</v>
      </c>
      <c r="D1062" s="15" t="s">
        <v>8</v>
      </c>
      <c r="E1062" s="14" t="s">
        <v>2229</v>
      </c>
      <c r="F1062" s="15" t="s">
        <v>583</v>
      </c>
      <c r="G1062" s="15" t="s">
        <v>74</v>
      </c>
      <c r="H1062" s="16" t="s">
        <v>2232</v>
      </c>
    </row>
    <row r="1063" s="24" customFormat="true" ht="13.5" hidden="false" customHeight="false" outlineLevel="0" collapsed="false">
      <c r="A1063" s="12" t="n">
        <v>1062</v>
      </c>
      <c r="B1063" s="20" t="s">
        <v>1958</v>
      </c>
      <c r="C1063" s="14" t="s">
        <v>2233</v>
      </c>
      <c r="D1063" s="15" t="s">
        <v>8</v>
      </c>
      <c r="E1063" s="14" t="s">
        <v>2229</v>
      </c>
      <c r="F1063" s="15" t="s">
        <v>105</v>
      </c>
      <c r="G1063" s="15" t="s">
        <v>1106</v>
      </c>
      <c r="H1063" s="16" t="s">
        <v>2234</v>
      </c>
    </row>
    <row r="1064" s="24" customFormat="true" ht="13.5" hidden="false" customHeight="false" outlineLevel="0" collapsed="false">
      <c r="A1064" s="12" t="n">
        <v>1063</v>
      </c>
      <c r="B1064" s="20" t="s">
        <v>1958</v>
      </c>
      <c r="C1064" s="14" t="s">
        <v>2235</v>
      </c>
      <c r="D1064" s="15" t="s">
        <v>8</v>
      </c>
      <c r="E1064" s="14" t="s">
        <v>2229</v>
      </c>
      <c r="F1064" s="15" t="s">
        <v>108</v>
      </c>
      <c r="G1064" s="15" t="s">
        <v>1106</v>
      </c>
      <c r="H1064" s="16" t="s">
        <v>2236</v>
      </c>
    </row>
    <row r="1065" s="24" customFormat="true" ht="13.5" hidden="false" customHeight="false" outlineLevel="0" collapsed="false">
      <c r="A1065" s="12" t="n">
        <v>1064</v>
      </c>
      <c r="B1065" s="20" t="s">
        <v>1958</v>
      </c>
      <c r="C1065" s="14" t="s">
        <v>2237</v>
      </c>
      <c r="D1065" s="15" t="s">
        <v>8</v>
      </c>
      <c r="E1065" s="14" t="s">
        <v>2229</v>
      </c>
      <c r="F1065" s="15" t="s">
        <v>108</v>
      </c>
      <c r="G1065" s="15" t="s">
        <v>1106</v>
      </c>
      <c r="H1065" s="16" t="s">
        <v>2238</v>
      </c>
    </row>
    <row r="1066" s="24" customFormat="true" ht="13.5" hidden="false" customHeight="false" outlineLevel="0" collapsed="false">
      <c r="A1066" s="12" t="n">
        <v>1065</v>
      </c>
      <c r="B1066" s="20" t="s">
        <v>1958</v>
      </c>
      <c r="C1066" s="14" t="s">
        <v>2239</v>
      </c>
      <c r="D1066" s="15" t="s">
        <v>8</v>
      </c>
      <c r="E1066" s="14" t="s">
        <v>2229</v>
      </c>
      <c r="F1066" s="15" t="s">
        <v>10</v>
      </c>
      <c r="G1066" s="15" t="s">
        <v>1106</v>
      </c>
      <c r="H1066" s="16" t="s">
        <v>2240</v>
      </c>
    </row>
    <row r="1067" s="24" customFormat="true" ht="13.5" hidden="false" customHeight="false" outlineLevel="0" collapsed="false">
      <c r="A1067" s="12" t="n">
        <v>1066</v>
      </c>
      <c r="B1067" s="20" t="s">
        <v>1958</v>
      </c>
      <c r="C1067" s="14" t="s">
        <v>2241</v>
      </c>
      <c r="D1067" s="15" t="s">
        <v>8</v>
      </c>
      <c r="E1067" s="14" t="s">
        <v>1952</v>
      </c>
      <c r="F1067" s="15" t="s">
        <v>1993</v>
      </c>
      <c r="G1067" s="15" t="s">
        <v>1993</v>
      </c>
      <c r="H1067" s="16" t="s">
        <v>2242</v>
      </c>
    </row>
    <row r="1068" s="24" customFormat="true" ht="13.5" hidden="false" customHeight="false" outlineLevel="0" collapsed="false">
      <c r="A1068" s="12" t="n">
        <v>1067</v>
      </c>
      <c r="B1068" s="20" t="s">
        <v>1186</v>
      </c>
      <c r="C1068" s="14" t="s">
        <v>2243</v>
      </c>
      <c r="D1068" s="15" t="s">
        <v>8</v>
      </c>
      <c r="E1068" s="14" t="s">
        <v>1969</v>
      </c>
      <c r="F1068" s="15" t="s">
        <v>155</v>
      </c>
      <c r="G1068" s="15" t="s">
        <v>98</v>
      </c>
      <c r="H1068" s="16" t="s">
        <v>2244</v>
      </c>
    </row>
    <row r="1069" s="24" customFormat="true" ht="13.5" hidden="false" customHeight="false" outlineLevel="0" collapsed="false">
      <c r="A1069" s="12" t="n">
        <v>1068</v>
      </c>
      <c r="B1069" s="20" t="s">
        <v>1186</v>
      </c>
      <c r="C1069" s="14" t="s">
        <v>2245</v>
      </c>
      <c r="D1069" s="15" t="s">
        <v>8</v>
      </c>
      <c r="E1069" s="14" t="s">
        <v>1969</v>
      </c>
      <c r="F1069" s="15" t="s">
        <v>115</v>
      </c>
      <c r="G1069" s="15" t="s">
        <v>98</v>
      </c>
      <c r="H1069" s="16" t="s">
        <v>2246</v>
      </c>
    </row>
    <row r="1070" s="24" customFormat="true" ht="13.5" hidden="false" customHeight="false" outlineLevel="0" collapsed="false">
      <c r="A1070" s="12" t="n">
        <v>1069</v>
      </c>
      <c r="B1070" s="20" t="s">
        <v>1186</v>
      </c>
      <c r="C1070" s="14" t="s">
        <v>2247</v>
      </c>
      <c r="D1070" s="15" t="s">
        <v>8</v>
      </c>
      <c r="E1070" s="14" t="s">
        <v>1969</v>
      </c>
      <c r="F1070" s="15" t="s">
        <v>79</v>
      </c>
      <c r="G1070" s="15" t="s">
        <v>98</v>
      </c>
      <c r="H1070" s="16" t="s">
        <v>2248</v>
      </c>
    </row>
    <row r="1071" s="24" customFormat="true" ht="13.5" hidden="false" customHeight="false" outlineLevel="0" collapsed="false">
      <c r="A1071" s="12" t="n">
        <v>1070</v>
      </c>
      <c r="B1071" s="20" t="s">
        <v>1186</v>
      </c>
      <c r="C1071" s="14" t="s">
        <v>2249</v>
      </c>
      <c r="D1071" s="15" t="s">
        <v>8</v>
      </c>
      <c r="E1071" s="14" t="s">
        <v>1969</v>
      </c>
      <c r="F1071" s="15" t="s">
        <v>98</v>
      </c>
      <c r="G1071" s="15" t="s">
        <v>1106</v>
      </c>
      <c r="H1071" s="16" t="s">
        <v>2250</v>
      </c>
    </row>
    <row r="1072" s="24" customFormat="true" ht="13.5" hidden="false" customHeight="false" outlineLevel="0" collapsed="false">
      <c r="A1072" s="12" t="n">
        <v>1071</v>
      </c>
      <c r="B1072" s="20" t="s">
        <v>1186</v>
      </c>
      <c r="C1072" s="14" t="s">
        <v>2251</v>
      </c>
      <c r="D1072" s="15" t="s">
        <v>8</v>
      </c>
      <c r="E1072" s="14" t="s">
        <v>1969</v>
      </c>
      <c r="F1072" s="15" t="s">
        <v>55</v>
      </c>
      <c r="G1072" s="15" t="s">
        <v>1993</v>
      </c>
      <c r="H1072" s="16" t="s">
        <v>2252</v>
      </c>
    </row>
    <row r="1073" s="24" customFormat="true" ht="13.5" hidden="false" customHeight="false" outlineLevel="0" collapsed="false">
      <c r="A1073" s="12" t="n">
        <v>1072</v>
      </c>
      <c r="B1073" s="20" t="s">
        <v>1186</v>
      </c>
      <c r="C1073" s="14" t="s">
        <v>2253</v>
      </c>
      <c r="D1073" s="15" t="s">
        <v>8</v>
      </c>
      <c r="E1073" s="14" t="s">
        <v>2254</v>
      </c>
      <c r="F1073" s="15" t="s">
        <v>120</v>
      </c>
      <c r="G1073" s="15" t="s">
        <v>68</v>
      </c>
      <c r="H1073" s="16" t="s">
        <v>2255</v>
      </c>
    </row>
    <row r="1074" s="24" customFormat="true" ht="13.5" hidden="false" customHeight="false" outlineLevel="0" collapsed="false">
      <c r="A1074" s="12" t="n">
        <v>1073</v>
      </c>
      <c r="B1074" s="20" t="s">
        <v>1186</v>
      </c>
      <c r="C1074" s="14" t="s">
        <v>2256</v>
      </c>
      <c r="D1074" s="15" t="s">
        <v>8</v>
      </c>
      <c r="E1074" s="14" t="s">
        <v>2254</v>
      </c>
      <c r="F1074" s="15" t="s">
        <v>1106</v>
      </c>
      <c r="G1074" s="15" t="s">
        <v>1106</v>
      </c>
      <c r="H1074" s="16" t="s">
        <v>2257</v>
      </c>
    </row>
    <row r="1075" s="24" customFormat="true" ht="13.5" hidden="false" customHeight="false" outlineLevel="0" collapsed="false">
      <c r="A1075" s="12" t="n">
        <v>1074</v>
      </c>
      <c r="B1075" s="20" t="s">
        <v>1186</v>
      </c>
      <c r="C1075" s="14" t="s">
        <v>2258</v>
      </c>
      <c r="D1075" s="15" t="s">
        <v>8</v>
      </c>
      <c r="E1075" s="14" t="s">
        <v>2254</v>
      </c>
      <c r="F1075" s="15" t="s">
        <v>1106</v>
      </c>
      <c r="G1075" s="15" t="s">
        <v>1106</v>
      </c>
      <c r="H1075" s="16" t="s">
        <v>2259</v>
      </c>
    </row>
    <row r="1076" s="24" customFormat="true" ht="13.5" hidden="false" customHeight="false" outlineLevel="0" collapsed="false">
      <c r="A1076" s="12" t="n">
        <v>1075</v>
      </c>
      <c r="B1076" s="20" t="s">
        <v>1186</v>
      </c>
      <c r="C1076" s="14" t="s">
        <v>2260</v>
      </c>
      <c r="D1076" s="15" t="s">
        <v>8</v>
      </c>
      <c r="E1076" s="14" t="s">
        <v>2254</v>
      </c>
      <c r="F1076" s="15" t="s">
        <v>1993</v>
      </c>
      <c r="G1076" s="15" t="s">
        <v>1993</v>
      </c>
      <c r="H1076" s="16" t="s">
        <v>2261</v>
      </c>
    </row>
    <row r="1077" s="24" customFormat="true" ht="13.5" hidden="false" customHeight="false" outlineLevel="0" collapsed="false">
      <c r="A1077" s="12" t="n">
        <v>1076</v>
      </c>
      <c r="B1077" s="20" t="s">
        <v>1186</v>
      </c>
      <c r="C1077" s="14" t="s">
        <v>2262</v>
      </c>
      <c r="D1077" s="15" t="s">
        <v>8</v>
      </c>
      <c r="E1077" s="14" t="s">
        <v>2254</v>
      </c>
      <c r="F1077" s="15" t="s">
        <v>1993</v>
      </c>
      <c r="G1077" s="15" t="s">
        <v>1993</v>
      </c>
      <c r="H1077" s="16" t="s">
        <v>2263</v>
      </c>
    </row>
    <row r="1078" s="24" customFormat="true" ht="13.5" hidden="false" customHeight="false" outlineLevel="0" collapsed="false">
      <c r="A1078" s="12" t="n">
        <v>1077</v>
      </c>
      <c r="B1078" s="20" t="s">
        <v>1186</v>
      </c>
      <c r="C1078" s="14" t="s">
        <v>2264</v>
      </c>
      <c r="D1078" s="15" t="s">
        <v>8</v>
      </c>
      <c r="E1078" s="14" t="s">
        <v>2265</v>
      </c>
      <c r="F1078" s="15" t="s">
        <v>79</v>
      </c>
      <c r="G1078" s="15" t="s">
        <v>74</v>
      </c>
      <c r="H1078" s="16" t="s">
        <v>2266</v>
      </c>
    </row>
    <row r="1079" s="24" customFormat="true" ht="13.5" hidden="false" customHeight="false" outlineLevel="0" collapsed="false">
      <c r="A1079" s="12" t="n">
        <v>1078</v>
      </c>
      <c r="B1079" s="20" t="s">
        <v>1958</v>
      </c>
      <c r="C1079" s="14" t="s">
        <v>2267</v>
      </c>
      <c r="D1079" s="15" t="s">
        <v>8</v>
      </c>
      <c r="E1079" s="14" t="s">
        <v>2268</v>
      </c>
      <c r="F1079" s="15" t="s">
        <v>2269</v>
      </c>
      <c r="G1079" s="15" t="s">
        <v>74</v>
      </c>
      <c r="H1079" s="16" t="s">
        <v>2270</v>
      </c>
    </row>
    <row r="1080" s="24" customFormat="true" ht="13.5" hidden="false" customHeight="false" outlineLevel="0" collapsed="false">
      <c r="A1080" s="12" t="n">
        <v>1079</v>
      </c>
      <c r="B1080" s="20" t="s">
        <v>1958</v>
      </c>
      <c r="C1080" s="14" t="s">
        <v>2271</v>
      </c>
      <c r="D1080" s="15" t="s">
        <v>8</v>
      </c>
      <c r="E1080" s="14" t="s">
        <v>2268</v>
      </c>
      <c r="F1080" s="15" t="s">
        <v>2269</v>
      </c>
      <c r="G1080" s="15" t="s">
        <v>74</v>
      </c>
      <c r="H1080" s="16" t="s">
        <v>2272</v>
      </c>
    </row>
    <row r="1081" s="24" customFormat="true" ht="13.5" hidden="false" customHeight="false" outlineLevel="0" collapsed="false">
      <c r="A1081" s="12" t="n">
        <v>1080</v>
      </c>
      <c r="B1081" s="20" t="s">
        <v>1958</v>
      </c>
      <c r="C1081" s="14" t="s">
        <v>2273</v>
      </c>
      <c r="D1081" s="15" t="s">
        <v>8</v>
      </c>
      <c r="E1081" s="14" t="s">
        <v>2268</v>
      </c>
      <c r="F1081" s="15" t="s">
        <v>98</v>
      </c>
      <c r="G1081" s="15" t="s">
        <v>1106</v>
      </c>
      <c r="H1081" s="16" t="s">
        <v>2274</v>
      </c>
    </row>
    <row r="1082" s="24" customFormat="true" ht="13.5" hidden="false" customHeight="false" outlineLevel="0" collapsed="false">
      <c r="A1082" s="12" t="n">
        <v>1081</v>
      </c>
      <c r="B1082" s="20" t="s">
        <v>1186</v>
      </c>
      <c r="C1082" s="14" t="s">
        <v>2275</v>
      </c>
      <c r="D1082" s="15" t="s">
        <v>8</v>
      </c>
      <c r="E1082" s="14" t="s">
        <v>2276</v>
      </c>
      <c r="F1082" s="15" t="s">
        <v>68</v>
      </c>
      <c r="G1082" s="15" t="s">
        <v>1106</v>
      </c>
      <c r="H1082" s="16" t="s">
        <v>2277</v>
      </c>
    </row>
    <row r="1083" s="24" customFormat="true" ht="13.5" hidden="false" customHeight="false" outlineLevel="0" collapsed="false">
      <c r="A1083" s="12" t="n">
        <v>1082</v>
      </c>
      <c r="B1083" s="20" t="s">
        <v>1958</v>
      </c>
      <c r="C1083" s="14" t="s">
        <v>2278</v>
      </c>
      <c r="D1083" s="15" t="s">
        <v>8</v>
      </c>
      <c r="E1083" s="14" t="s">
        <v>671</v>
      </c>
      <c r="F1083" s="15" t="s">
        <v>71</v>
      </c>
      <c r="G1083" s="15" t="s">
        <v>10</v>
      </c>
      <c r="H1083" s="16" t="s">
        <v>2279</v>
      </c>
    </row>
    <row r="1084" s="24" customFormat="true" ht="13.5" hidden="false" customHeight="false" outlineLevel="0" collapsed="false">
      <c r="A1084" s="12" t="n">
        <v>1083</v>
      </c>
      <c r="B1084" s="20" t="s">
        <v>1958</v>
      </c>
      <c r="C1084" s="14" t="s">
        <v>2280</v>
      </c>
      <c r="D1084" s="15" t="s">
        <v>8</v>
      </c>
      <c r="E1084" s="14" t="s">
        <v>671</v>
      </c>
      <c r="F1084" s="15" t="s">
        <v>2281</v>
      </c>
      <c r="G1084" s="15" t="s">
        <v>98</v>
      </c>
      <c r="H1084" s="16" t="s">
        <v>2282</v>
      </c>
    </row>
    <row r="1085" s="24" customFormat="true" ht="13.5" hidden="false" customHeight="false" outlineLevel="0" collapsed="false">
      <c r="A1085" s="12" t="n">
        <v>1084</v>
      </c>
      <c r="B1085" s="20" t="s">
        <v>1958</v>
      </c>
      <c r="C1085" s="14" t="s">
        <v>2283</v>
      </c>
      <c r="D1085" s="15" t="s">
        <v>8</v>
      </c>
      <c r="E1085" s="14" t="s">
        <v>671</v>
      </c>
      <c r="F1085" s="15" t="s">
        <v>2284</v>
      </c>
      <c r="G1085" s="15" t="s">
        <v>1106</v>
      </c>
      <c r="H1085" s="16" t="s">
        <v>2285</v>
      </c>
    </row>
    <row r="1086" s="24" customFormat="true" ht="13.5" hidden="false" customHeight="false" outlineLevel="0" collapsed="false">
      <c r="A1086" s="12" t="n">
        <v>1085</v>
      </c>
      <c r="B1086" s="20" t="s">
        <v>1958</v>
      </c>
      <c r="C1086" s="14" t="s">
        <v>2286</v>
      </c>
      <c r="D1086" s="15" t="s">
        <v>8</v>
      </c>
      <c r="E1086" s="14" t="s">
        <v>674</v>
      </c>
      <c r="F1086" s="15" t="s">
        <v>79</v>
      </c>
      <c r="G1086" s="15" t="s">
        <v>98</v>
      </c>
      <c r="H1086" s="16" t="s">
        <v>2287</v>
      </c>
    </row>
    <row r="1087" s="24" customFormat="true" ht="13.5" hidden="false" customHeight="false" outlineLevel="0" collapsed="false">
      <c r="A1087" s="12" t="n">
        <v>1086</v>
      </c>
      <c r="B1087" s="20" t="s">
        <v>1186</v>
      </c>
      <c r="C1087" s="14" t="s">
        <v>2288</v>
      </c>
      <c r="D1087" s="15" t="s">
        <v>8</v>
      </c>
      <c r="E1087" s="14" t="s">
        <v>674</v>
      </c>
      <c r="F1087" s="15" t="s">
        <v>98</v>
      </c>
      <c r="G1087" s="15" t="s">
        <v>98</v>
      </c>
      <c r="H1087" s="16" t="s">
        <v>2289</v>
      </c>
    </row>
    <row r="1088" s="24" customFormat="true" ht="13.5" hidden="false" customHeight="false" outlineLevel="0" collapsed="false">
      <c r="A1088" s="12" t="n">
        <v>1087</v>
      </c>
      <c r="B1088" s="20" t="s">
        <v>1958</v>
      </c>
      <c r="C1088" s="15" t="s">
        <v>2290</v>
      </c>
      <c r="D1088" s="15" t="s">
        <v>8</v>
      </c>
      <c r="E1088" s="14" t="s">
        <v>674</v>
      </c>
      <c r="F1088" s="15" t="s">
        <v>1106</v>
      </c>
      <c r="G1088" s="15" t="s">
        <v>1106</v>
      </c>
      <c r="H1088" s="16" t="s">
        <v>2291</v>
      </c>
    </row>
    <row r="1089" s="24" customFormat="true" ht="13.5" hidden="false" customHeight="false" outlineLevel="0" collapsed="false">
      <c r="A1089" s="12" t="n">
        <v>1088</v>
      </c>
      <c r="B1089" s="20" t="s">
        <v>1186</v>
      </c>
      <c r="C1089" s="14" t="s">
        <v>2292</v>
      </c>
      <c r="D1089" s="15" t="s">
        <v>8</v>
      </c>
      <c r="E1089" s="14" t="s">
        <v>674</v>
      </c>
      <c r="F1089" s="15" t="s">
        <v>1106</v>
      </c>
      <c r="G1089" s="15" t="s">
        <v>1106</v>
      </c>
      <c r="H1089" s="16" t="s">
        <v>2293</v>
      </c>
    </row>
    <row r="1090" s="24" customFormat="true" ht="13.5" hidden="false" customHeight="false" outlineLevel="0" collapsed="false">
      <c r="A1090" s="12" t="n">
        <v>1089</v>
      </c>
      <c r="B1090" s="20" t="s">
        <v>1186</v>
      </c>
      <c r="C1090" s="14" t="s">
        <v>2294</v>
      </c>
      <c r="D1090" s="15" t="s">
        <v>8</v>
      </c>
      <c r="E1090" s="14" t="s">
        <v>681</v>
      </c>
      <c r="F1090" s="15" t="s">
        <v>74</v>
      </c>
      <c r="G1090" s="15" t="s">
        <v>71</v>
      </c>
      <c r="H1090" s="16" t="s">
        <v>2295</v>
      </c>
    </row>
    <row r="1091" s="24" customFormat="true" ht="13.5" hidden="false" customHeight="false" outlineLevel="0" collapsed="false">
      <c r="A1091" s="12" t="n">
        <v>1090</v>
      </c>
      <c r="B1091" s="20" t="s">
        <v>1958</v>
      </c>
      <c r="C1091" s="14" t="s">
        <v>2296</v>
      </c>
      <c r="D1091" s="15" t="s">
        <v>8</v>
      </c>
      <c r="E1091" s="14" t="s">
        <v>681</v>
      </c>
      <c r="F1091" s="15" t="s">
        <v>1106</v>
      </c>
      <c r="G1091" s="15" t="s">
        <v>1106</v>
      </c>
      <c r="H1091" s="16" t="s">
        <v>2297</v>
      </c>
    </row>
    <row r="1092" s="24" customFormat="true" ht="13.5" hidden="false" customHeight="false" outlineLevel="0" collapsed="false">
      <c r="A1092" s="12" t="n">
        <v>1091</v>
      </c>
      <c r="B1092" s="20" t="s">
        <v>1958</v>
      </c>
      <c r="C1092" s="14" t="s">
        <v>2298</v>
      </c>
      <c r="D1092" s="15" t="s">
        <v>8</v>
      </c>
      <c r="E1092" s="14" t="s">
        <v>2299</v>
      </c>
      <c r="F1092" s="15" t="s">
        <v>55</v>
      </c>
      <c r="G1092" s="15" t="s">
        <v>98</v>
      </c>
      <c r="H1092" s="16" t="s">
        <v>2300</v>
      </c>
    </row>
    <row r="1093" s="24" customFormat="true" ht="13.5" hidden="false" customHeight="false" outlineLevel="0" collapsed="false">
      <c r="A1093" s="12" t="n">
        <v>1092</v>
      </c>
      <c r="B1093" s="20" t="s">
        <v>1958</v>
      </c>
      <c r="C1093" s="14" t="s">
        <v>2301</v>
      </c>
      <c r="D1093" s="15" t="s">
        <v>8</v>
      </c>
      <c r="E1093" s="14" t="s">
        <v>2299</v>
      </c>
      <c r="F1093" s="15" t="s">
        <v>1993</v>
      </c>
      <c r="G1093" s="15" t="s">
        <v>1993</v>
      </c>
      <c r="H1093" s="16" t="s">
        <v>2302</v>
      </c>
    </row>
    <row r="1094" s="24" customFormat="true" ht="13.5" hidden="false" customHeight="false" outlineLevel="0" collapsed="false">
      <c r="A1094" s="12" t="n">
        <v>1093</v>
      </c>
      <c r="B1094" s="20" t="s">
        <v>1186</v>
      </c>
      <c r="C1094" s="14" t="s">
        <v>2303</v>
      </c>
      <c r="D1094" s="15" t="s">
        <v>8</v>
      </c>
      <c r="E1094" s="14" t="s">
        <v>1194</v>
      </c>
      <c r="F1094" s="15" t="s">
        <v>115</v>
      </c>
      <c r="G1094" s="15" t="s">
        <v>55</v>
      </c>
      <c r="H1094" s="16" t="s">
        <v>2304</v>
      </c>
    </row>
    <row r="1095" s="24" customFormat="true" ht="13.5" hidden="false" customHeight="false" outlineLevel="0" collapsed="false">
      <c r="A1095" s="12" t="n">
        <v>1094</v>
      </c>
      <c r="B1095" s="20" t="s">
        <v>1186</v>
      </c>
      <c r="C1095" s="14" t="s">
        <v>2305</v>
      </c>
      <c r="D1095" s="15" t="s">
        <v>8</v>
      </c>
      <c r="E1095" s="14" t="s">
        <v>2306</v>
      </c>
      <c r="F1095" s="15" t="s">
        <v>120</v>
      </c>
      <c r="G1095" s="15" t="s">
        <v>71</v>
      </c>
      <c r="H1095" s="16" t="s">
        <v>2307</v>
      </c>
    </row>
    <row r="1096" s="24" customFormat="true" ht="13.5" hidden="false" customHeight="false" outlineLevel="0" collapsed="false">
      <c r="A1096" s="12" t="n">
        <v>1095</v>
      </c>
      <c r="B1096" s="20" t="s">
        <v>1186</v>
      </c>
      <c r="C1096" s="14" t="s">
        <v>2308</v>
      </c>
      <c r="D1096" s="15" t="s">
        <v>8</v>
      </c>
      <c r="E1096" s="14" t="s">
        <v>1199</v>
      </c>
      <c r="F1096" s="15" t="s">
        <v>55</v>
      </c>
      <c r="G1096" s="15" t="s">
        <v>55</v>
      </c>
      <c r="H1096" s="16" t="s">
        <v>2309</v>
      </c>
    </row>
    <row r="1097" s="24" customFormat="true" ht="13.5" hidden="false" customHeight="false" outlineLevel="0" collapsed="false">
      <c r="A1097" s="12" t="n">
        <v>1096</v>
      </c>
      <c r="B1097" s="20" t="s">
        <v>1186</v>
      </c>
      <c r="C1097" s="14" t="s">
        <v>2310</v>
      </c>
      <c r="D1097" s="15" t="s">
        <v>8</v>
      </c>
      <c r="E1097" s="14" t="s">
        <v>1199</v>
      </c>
      <c r="F1097" s="15" t="s">
        <v>1993</v>
      </c>
      <c r="G1097" s="15" t="s">
        <v>1993</v>
      </c>
      <c r="H1097" s="16" t="s">
        <v>2311</v>
      </c>
    </row>
    <row r="1098" s="24" customFormat="true" ht="13.5" hidden="false" customHeight="false" outlineLevel="0" collapsed="false">
      <c r="A1098" s="12" t="n">
        <v>1097</v>
      </c>
      <c r="B1098" s="20" t="s">
        <v>1186</v>
      </c>
      <c r="C1098" s="14" t="s">
        <v>2312</v>
      </c>
      <c r="D1098" s="15" t="s">
        <v>8</v>
      </c>
      <c r="E1098" s="14" t="s">
        <v>694</v>
      </c>
      <c r="F1098" s="15" t="s">
        <v>98</v>
      </c>
      <c r="G1098" s="15" t="s">
        <v>98</v>
      </c>
      <c r="H1098" s="16" t="s">
        <v>2313</v>
      </c>
    </row>
    <row r="1099" s="24" customFormat="true" ht="13.5" hidden="false" customHeight="false" outlineLevel="0" collapsed="false">
      <c r="A1099" s="12" t="n">
        <v>1098</v>
      </c>
      <c r="B1099" s="20" t="s">
        <v>1186</v>
      </c>
      <c r="C1099" s="14" t="s">
        <v>2314</v>
      </c>
      <c r="D1099" s="15" t="s">
        <v>8</v>
      </c>
      <c r="E1099" s="14" t="s">
        <v>694</v>
      </c>
      <c r="F1099" s="15" t="s">
        <v>1993</v>
      </c>
      <c r="G1099" s="15" t="s">
        <v>1993</v>
      </c>
      <c r="H1099" s="16" t="s">
        <v>2315</v>
      </c>
    </row>
    <row r="1100" s="24" customFormat="true" ht="13.5" hidden="false" customHeight="false" outlineLevel="0" collapsed="false">
      <c r="A1100" s="12" t="n">
        <v>1099</v>
      </c>
      <c r="B1100" s="20" t="s">
        <v>1958</v>
      </c>
      <c r="C1100" s="14" t="s">
        <v>2316</v>
      </c>
      <c r="D1100" s="15" t="s">
        <v>8</v>
      </c>
      <c r="E1100" s="14" t="s">
        <v>2317</v>
      </c>
      <c r="F1100" s="15" t="s">
        <v>2318</v>
      </c>
      <c r="G1100" s="15" t="s">
        <v>1993</v>
      </c>
      <c r="H1100" s="16" t="s">
        <v>2319</v>
      </c>
    </row>
    <row r="1101" s="24" customFormat="true" ht="13.5" hidden="false" customHeight="false" outlineLevel="0" collapsed="false">
      <c r="A1101" s="12" t="n">
        <v>1100</v>
      </c>
      <c r="B1101" s="20" t="s">
        <v>1958</v>
      </c>
      <c r="C1101" s="14" t="s">
        <v>2320</v>
      </c>
      <c r="D1101" s="15" t="s">
        <v>8</v>
      </c>
      <c r="E1101" s="14" t="s">
        <v>2321</v>
      </c>
      <c r="F1101" s="15" t="s">
        <v>98</v>
      </c>
      <c r="G1101" s="15" t="s">
        <v>98</v>
      </c>
      <c r="H1101" s="16" t="s">
        <v>2322</v>
      </c>
    </row>
    <row r="1102" s="24" customFormat="true" ht="13.5" hidden="false" customHeight="false" outlineLevel="0" collapsed="false">
      <c r="A1102" s="12" t="n">
        <v>1101</v>
      </c>
      <c r="B1102" s="20" t="s">
        <v>1186</v>
      </c>
      <c r="C1102" s="14" t="s">
        <v>2323</v>
      </c>
      <c r="D1102" s="15" t="s">
        <v>8</v>
      </c>
      <c r="E1102" s="14" t="s">
        <v>1103</v>
      </c>
      <c r="F1102" s="15" t="s">
        <v>71</v>
      </c>
      <c r="G1102" s="15" t="s">
        <v>71</v>
      </c>
      <c r="H1102" s="16" t="s">
        <v>2324</v>
      </c>
    </row>
    <row r="1103" s="24" customFormat="true" ht="13.5" hidden="false" customHeight="false" outlineLevel="0" collapsed="false">
      <c r="A1103" s="12" t="n">
        <v>1102</v>
      </c>
      <c r="B1103" s="20" t="s">
        <v>1186</v>
      </c>
      <c r="C1103" s="14" t="s">
        <v>2325</v>
      </c>
      <c r="D1103" s="15" t="s">
        <v>8</v>
      </c>
      <c r="E1103" s="14" t="s">
        <v>1103</v>
      </c>
      <c r="F1103" s="15" t="s">
        <v>71</v>
      </c>
      <c r="G1103" s="15" t="s">
        <v>71</v>
      </c>
      <c r="H1103" s="16" t="s">
        <v>2326</v>
      </c>
    </row>
    <row r="1104" s="24" customFormat="true" ht="13.5" hidden="false" customHeight="false" outlineLevel="0" collapsed="false">
      <c r="A1104" s="12" t="n">
        <v>1103</v>
      </c>
      <c r="B1104" s="20" t="s">
        <v>1186</v>
      </c>
      <c r="C1104" s="14" t="s">
        <v>2327</v>
      </c>
      <c r="D1104" s="15" t="s">
        <v>8</v>
      </c>
      <c r="E1104" s="14" t="s">
        <v>1103</v>
      </c>
      <c r="F1104" s="15" t="s">
        <v>1106</v>
      </c>
      <c r="G1104" s="15" t="s">
        <v>1106</v>
      </c>
      <c r="H1104" s="16" t="s">
        <v>2328</v>
      </c>
    </row>
    <row r="1105" s="24" customFormat="true" ht="13.5" hidden="false" customHeight="false" outlineLevel="0" collapsed="false">
      <c r="A1105" s="12" t="n">
        <v>1104</v>
      </c>
      <c r="B1105" s="20" t="s">
        <v>1186</v>
      </c>
      <c r="C1105" s="14" t="s">
        <v>2329</v>
      </c>
      <c r="D1105" s="15" t="s">
        <v>8</v>
      </c>
      <c r="E1105" s="14" t="s">
        <v>1103</v>
      </c>
      <c r="F1105" s="15" t="s">
        <v>1106</v>
      </c>
      <c r="G1105" s="15" t="s">
        <v>1106</v>
      </c>
      <c r="H1105" s="16" t="s">
        <v>2330</v>
      </c>
    </row>
    <row r="1106" s="24" customFormat="true" ht="13.5" hidden="false" customHeight="false" outlineLevel="0" collapsed="false">
      <c r="A1106" s="12" t="n">
        <v>1105</v>
      </c>
      <c r="B1106" s="20" t="s">
        <v>1958</v>
      </c>
      <c r="C1106" s="14" t="s">
        <v>2331</v>
      </c>
      <c r="D1106" s="15" t="s">
        <v>8</v>
      </c>
      <c r="E1106" s="14" t="s">
        <v>1103</v>
      </c>
      <c r="F1106" s="15" t="s">
        <v>1993</v>
      </c>
      <c r="G1106" s="15" t="s">
        <v>1993</v>
      </c>
      <c r="H1106" s="16" t="s">
        <v>2332</v>
      </c>
    </row>
    <row r="1107" s="24" customFormat="true" ht="13.5" hidden="false" customHeight="false" outlineLevel="0" collapsed="false">
      <c r="A1107" s="12" t="n">
        <v>1106</v>
      </c>
      <c r="B1107" s="20" t="s">
        <v>1186</v>
      </c>
      <c r="C1107" s="14" t="s">
        <v>2333</v>
      </c>
      <c r="D1107" s="15" t="s">
        <v>8</v>
      </c>
      <c r="E1107" s="14" t="s">
        <v>1103</v>
      </c>
      <c r="F1107" s="15" t="s">
        <v>1993</v>
      </c>
      <c r="G1107" s="15" t="s">
        <v>1993</v>
      </c>
      <c r="H1107" s="16" t="s">
        <v>2334</v>
      </c>
    </row>
    <row r="1108" s="24" customFormat="true" ht="13.5" hidden="false" customHeight="false" outlineLevel="0" collapsed="false">
      <c r="A1108" s="12" t="n">
        <v>1107</v>
      </c>
      <c r="B1108" s="20" t="s">
        <v>1186</v>
      </c>
      <c r="C1108" s="14" t="s">
        <v>2335</v>
      </c>
      <c r="D1108" s="15" t="s">
        <v>8</v>
      </c>
      <c r="E1108" s="14" t="s">
        <v>1103</v>
      </c>
      <c r="F1108" s="15" t="s">
        <v>1993</v>
      </c>
      <c r="G1108" s="15" t="s">
        <v>1993</v>
      </c>
      <c r="H1108" s="16" t="s">
        <v>2336</v>
      </c>
    </row>
    <row r="1109" s="24" customFormat="true" ht="13.5" hidden="false" customHeight="false" outlineLevel="0" collapsed="false">
      <c r="A1109" s="12" t="n">
        <v>1108</v>
      </c>
      <c r="B1109" s="20" t="s">
        <v>1958</v>
      </c>
      <c r="C1109" s="15" t="s">
        <v>2337</v>
      </c>
      <c r="D1109" s="15" t="s">
        <v>8</v>
      </c>
      <c r="E1109" s="14" t="s">
        <v>2338</v>
      </c>
      <c r="F1109" s="15" t="s">
        <v>1106</v>
      </c>
      <c r="G1109" s="15" t="s">
        <v>1106</v>
      </c>
      <c r="H1109" s="16" t="s">
        <v>2339</v>
      </c>
    </row>
    <row r="1110" s="24" customFormat="true" ht="13.5" hidden="false" customHeight="false" outlineLevel="0" collapsed="false">
      <c r="A1110" s="12" t="n">
        <v>1109</v>
      </c>
      <c r="B1110" s="20" t="s">
        <v>2340</v>
      </c>
      <c r="C1110" s="14" t="s">
        <v>2341</v>
      </c>
      <c r="D1110" s="15" t="s">
        <v>8</v>
      </c>
      <c r="E1110" s="14" t="s">
        <v>2342</v>
      </c>
      <c r="F1110" s="15" t="s">
        <v>98</v>
      </c>
      <c r="G1110" s="15" t="s">
        <v>98</v>
      </c>
      <c r="H1110" s="16" t="s">
        <v>2343</v>
      </c>
    </row>
    <row r="1111" s="24" customFormat="true" ht="13.5" hidden="false" customHeight="false" outlineLevel="0" collapsed="false">
      <c r="A1111" s="12" t="n">
        <v>1110</v>
      </c>
      <c r="B1111" s="20" t="s">
        <v>2340</v>
      </c>
      <c r="C1111" s="14" t="s">
        <v>2344</v>
      </c>
      <c r="D1111" s="15" t="s">
        <v>8</v>
      </c>
      <c r="E1111" s="14" t="s">
        <v>2342</v>
      </c>
      <c r="F1111" s="15" t="s">
        <v>98</v>
      </c>
      <c r="G1111" s="15" t="s">
        <v>98</v>
      </c>
      <c r="H1111" s="16" t="s">
        <v>2345</v>
      </c>
    </row>
    <row r="1112" s="24" customFormat="true" ht="13.5" hidden="false" customHeight="false" outlineLevel="0" collapsed="false">
      <c r="A1112" s="12" t="n">
        <v>1111</v>
      </c>
      <c r="B1112" s="20" t="s">
        <v>2340</v>
      </c>
      <c r="C1112" s="14" t="s">
        <v>2346</v>
      </c>
      <c r="D1112" s="15" t="s">
        <v>8</v>
      </c>
      <c r="E1112" s="14" t="s">
        <v>2342</v>
      </c>
      <c r="F1112" s="15" t="s">
        <v>98</v>
      </c>
      <c r="G1112" s="15" t="s">
        <v>98</v>
      </c>
      <c r="H1112" s="16" t="s">
        <v>2347</v>
      </c>
    </row>
    <row r="1113" s="24" customFormat="true" ht="13.5" hidden="false" customHeight="false" outlineLevel="0" collapsed="false">
      <c r="A1113" s="12" t="n">
        <v>1112</v>
      </c>
      <c r="B1113" s="20" t="s">
        <v>2340</v>
      </c>
      <c r="C1113" s="14" t="s">
        <v>2348</v>
      </c>
      <c r="D1113" s="15" t="s">
        <v>8</v>
      </c>
      <c r="E1113" s="14" t="s">
        <v>2342</v>
      </c>
      <c r="F1113" s="15" t="s">
        <v>98</v>
      </c>
      <c r="G1113" s="15" t="s">
        <v>98</v>
      </c>
      <c r="H1113" s="16" t="s">
        <v>2349</v>
      </c>
    </row>
    <row r="1114" s="24" customFormat="true" ht="13.5" hidden="false" customHeight="false" outlineLevel="0" collapsed="false">
      <c r="A1114" s="12" t="n">
        <v>1113</v>
      </c>
      <c r="B1114" s="20" t="s">
        <v>2340</v>
      </c>
      <c r="C1114" s="14" t="s">
        <v>2350</v>
      </c>
      <c r="D1114" s="15" t="s">
        <v>8</v>
      </c>
      <c r="E1114" s="14" t="s">
        <v>2342</v>
      </c>
      <c r="F1114" s="15" t="s">
        <v>98</v>
      </c>
      <c r="G1114" s="15" t="s">
        <v>98</v>
      </c>
      <c r="H1114" s="16" t="s">
        <v>2351</v>
      </c>
    </row>
    <row r="1115" s="24" customFormat="true" ht="13.5" hidden="false" customHeight="false" outlineLevel="0" collapsed="false">
      <c r="A1115" s="12" t="n">
        <v>1114</v>
      </c>
      <c r="B1115" s="20" t="s">
        <v>2340</v>
      </c>
      <c r="C1115" s="14" t="s">
        <v>2352</v>
      </c>
      <c r="D1115" s="15" t="s">
        <v>8</v>
      </c>
      <c r="E1115" s="14" t="s">
        <v>2342</v>
      </c>
      <c r="F1115" s="15" t="s">
        <v>98</v>
      </c>
      <c r="G1115" s="15" t="s">
        <v>98</v>
      </c>
      <c r="H1115" s="16" t="s">
        <v>2353</v>
      </c>
    </row>
    <row r="1116" s="24" customFormat="true" ht="13.5" hidden="false" customHeight="false" outlineLevel="0" collapsed="false">
      <c r="A1116" s="12" t="n">
        <v>1115</v>
      </c>
      <c r="B1116" s="20" t="s">
        <v>2340</v>
      </c>
      <c r="C1116" s="14" t="s">
        <v>2354</v>
      </c>
      <c r="D1116" s="15" t="s">
        <v>8</v>
      </c>
      <c r="E1116" s="14" t="s">
        <v>2342</v>
      </c>
      <c r="F1116" s="15" t="s">
        <v>98</v>
      </c>
      <c r="G1116" s="15" t="s">
        <v>98</v>
      </c>
      <c r="H1116" s="16" t="s">
        <v>2355</v>
      </c>
    </row>
    <row r="1117" s="24" customFormat="true" ht="13.5" hidden="false" customHeight="false" outlineLevel="0" collapsed="false">
      <c r="A1117" s="12" t="n">
        <v>1116</v>
      </c>
      <c r="B1117" s="20" t="s">
        <v>2340</v>
      </c>
      <c r="C1117" s="14" t="s">
        <v>2356</v>
      </c>
      <c r="D1117" s="15" t="s">
        <v>8</v>
      </c>
      <c r="E1117" s="14" t="s">
        <v>2342</v>
      </c>
      <c r="F1117" s="15" t="s">
        <v>98</v>
      </c>
      <c r="G1117" s="15" t="s">
        <v>98</v>
      </c>
      <c r="H1117" s="16" t="s">
        <v>2357</v>
      </c>
    </row>
    <row r="1118" s="24" customFormat="true" ht="13.5" hidden="false" customHeight="false" outlineLevel="0" collapsed="false">
      <c r="A1118" s="12" t="n">
        <v>1117</v>
      </c>
      <c r="B1118" s="20" t="s">
        <v>2340</v>
      </c>
      <c r="C1118" s="14" t="s">
        <v>2358</v>
      </c>
      <c r="D1118" s="15" t="s">
        <v>8</v>
      </c>
      <c r="E1118" s="14" t="s">
        <v>2342</v>
      </c>
      <c r="F1118" s="15" t="s">
        <v>98</v>
      </c>
      <c r="G1118" s="15" t="s">
        <v>98</v>
      </c>
      <c r="H1118" s="16" t="s">
        <v>2359</v>
      </c>
    </row>
    <row r="1119" s="24" customFormat="true" ht="13.5" hidden="false" customHeight="false" outlineLevel="0" collapsed="false">
      <c r="A1119" s="12" t="n">
        <v>1118</v>
      </c>
      <c r="B1119" s="20" t="s">
        <v>2340</v>
      </c>
      <c r="C1119" s="14" t="s">
        <v>2360</v>
      </c>
      <c r="D1119" s="15" t="s">
        <v>8</v>
      </c>
      <c r="E1119" s="14" t="s">
        <v>2342</v>
      </c>
      <c r="F1119" s="15" t="s">
        <v>98</v>
      </c>
      <c r="G1119" s="15" t="s">
        <v>1106</v>
      </c>
      <c r="H1119" s="16" t="s">
        <v>2361</v>
      </c>
    </row>
    <row r="1120" s="24" customFormat="true" ht="13.5" hidden="false" customHeight="false" outlineLevel="0" collapsed="false">
      <c r="A1120" s="12" t="n">
        <v>1119</v>
      </c>
      <c r="B1120" s="20" t="s">
        <v>2340</v>
      </c>
      <c r="C1120" s="14" t="s">
        <v>2362</v>
      </c>
      <c r="D1120" s="15" t="s">
        <v>8</v>
      </c>
      <c r="E1120" s="14" t="s">
        <v>2342</v>
      </c>
      <c r="F1120" s="15" t="s">
        <v>98</v>
      </c>
      <c r="G1120" s="15" t="s">
        <v>1106</v>
      </c>
      <c r="H1120" s="16" t="s">
        <v>2363</v>
      </c>
    </row>
    <row r="1121" s="24" customFormat="true" ht="13.5" hidden="false" customHeight="false" outlineLevel="0" collapsed="false">
      <c r="A1121" s="12" t="n">
        <v>1120</v>
      </c>
      <c r="B1121" s="20" t="s">
        <v>2340</v>
      </c>
      <c r="C1121" s="14" t="s">
        <v>2364</v>
      </c>
      <c r="D1121" s="15" t="s">
        <v>8</v>
      </c>
      <c r="E1121" s="14" t="s">
        <v>2342</v>
      </c>
      <c r="F1121" s="15" t="s">
        <v>98</v>
      </c>
      <c r="G1121" s="15" t="s">
        <v>1106</v>
      </c>
      <c r="H1121" s="16" t="s">
        <v>2365</v>
      </c>
    </row>
    <row r="1122" s="24" customFormat="true" ht="13.5" hidden="false" customHeight="false" outlineLevel="0" collapsed="false">
      <c r="A1122" s="12" t="n">
        <v>1121</v>
      </c>
      <c r="B1122" s="20" t="s">
        <v>2340</v>
      </c>
      <c r="C1122" s="14" t="s">
        <v>2366</v>
      </c>
      <c r="D1122" s="15" t="s">
        <v>8</v>
      </c>
      <c r="E1122" s="14" t="s">
        <v>2342</v>
      </c>
      <c r="F1122" s="15" t="s">
        <v>98</v>
      </c>
      <c r="G1122" s="15" t="s">
        <v>1106</v>
      </c>
      <c r="H1122" s="16" t="s">
        <v>2367</v>
      </c>
    </row>
    <row r="1123" s="24" customFormat="true" ht="13.5" hidden="false" customHeight="false" outlineLevel="0" collapsed="false">
      <c r="A1123" s="12" t="n">
        <v>1122</v>
      </c>
      <c r="B1123" s="20" t="s">
        <v>2340</v>
      </c>
      <c r="C1123" s="14" t="s">
        <v>2368</v>
      </c>
      <c r="D1123" s="15" t="s">
        <v>8</v>
      </c>
      <c r="E1123" s="14" t="s">
        <v>2342</v>
      </c>
      <c r="F1123" s="15" t="s">
        <v>1106</v>
      </c>
      <c r="G1123" s="15" t="s">
        <v>1106</v>
      </c>
      <c r="H1123" s="16" t="s">
        <v>2369</v>
      </c>
    </row>
    <row r="1124" s="24" customFormat="true" ht="13.5" hidden="false" customHeight="false" outlineLevel="0" collapsed="false">
      <c r="A1124" s="12" t="n">
        <v>1123</v>
      </c>
      <c r="B1124" s="20" t="s">
        <v>2340</v>
      </c>
      <c r="C1124" s="14" t="s">
        <v>2370</v>
      </c>
      <c r="D1124" s="15" t="s">
        <v>8</v>
      </c>
      <c r="E1124" s="14" t="s">
        <v>2342</v>
      </c>
      <c r="F1124" s="15" t="s">
        <v>1106</v>
      </c>
      <c r="G1124" s="15" t="s">
        <v>1106</v>
      </c>
      <c r="H1124" s="16" t="s">
        <v>2371</v>
      </c>
    </row>
    <row r="1125" s="24" customFormat="true" ht="13.5" hidden="false" customHeight="false" outlineLevel="0" collapsed="false">
      <c r="A1125" s="12" t="n">
        <v>1124</v>
      </c>
      <c r="B1125" s="20" t="s">
        <v>2340</v>
      </c>
      <c r="C1125" s="14" t="s">
        <v>2372</v>
      </c>
      <c r="D1125" s="15" t="s">
        <v>8</v>
      </c>
      <c r="E1125" s="14" t="s">
        <v>2342</v>
      </c>
      <c r="F1125" s="15" t="s">
        <v>1106</v>
      </c>
      <c r="G1125" s="15" t="s">
        <v>1106</v>
      </c>
      <c r="H1125" s="16" t="s">
        <v>2373</v>
      </c>
    </row>
    <row r="1126" s="24" customFormat="true" ht="13.5" hidden="false" customHeight="false" outlineLevel="0" collapsed="false">
      <c r="A1126" s="12" t="n">
        <v>1125</v>
      </c>
      <c r="B1126" s="20" t="s">
        <v>2340</v>
      </c>
      <c r="C1126" s="14" t="s">
        <v>2374</v>
      </c>
      <c r="D1126" s="15" t="s">
        <v>8</v>
      </c>
      <c r="E1126" s="14" t="s">
        <v>2342</v>
      </c>
      <c r="F1126" s="15" t="s">
        <v>1106</v>
      </c>
      <c r="G1126" s="15" t="s">
        <v>1106</v>
      </c>
      <c r="H1126" s="16" t="s">
        <v>2375</v>
      </c>
    </row>
    <row r="1127" s="24" customFormat="true" ht="13.5" hidden="false" customHeight="false" outlineLevel="0" collapsed="false">
      <c r="A1127" s="12" t="n">
        <v>1126</v>
      </c>
      <c r="B1127" s="20" t="s">
        <v>2340</v>
      </c>
      <c r="C1127" s="14" t="s">
        <v>2376</v>
      </c>
      <c r="D1127" s="15" t="s">
        <v>8</v>
      </c>
      <c r="E1127" s="14" t="s">
        <v>2342</v>
      </c>
      <c r="F1127" s="15" t="s">
        <v>1106</v>
      </c>
      <c r="G1127" s="15" t="s">
        <v>1106</v>
      </c>
      <c r="H1127" s="16" t="s">
        <v>2377</v>
      </c>
    </row>
    <row r="1128" s="24" customFormat="true" ht="13.5" hidden="false" customHeight="false" outlineLevel="0" collapsed="false">
      <c r="A1128" s="12" t="n">
        <v>1127</v>
      </c>
      <c r="B1128" s="20" t="s">
        <v>2340</v>
      </c>
      <c r="C1128" s="14" t="s">
        <v>2378</v>
      </c>
      <c r="D1128" s="15" t="s">
        <v>8</v>
      </c>
      <c r="E1128" s="14" t="s">
        <v>2342</v>
      </c>
      <c r="F1128" s="15" t="s">
        <v>1106</v>
      </c>
      <c r="G1128" s="15" t="s">
        <v>1106</v>
      </c>
      <c r="H1128" s="16" t="s">
        <v>2379</v>
      </c>
    </row>
    <row r="1129" s="24" customFormat="true" ht="13.5" hidden="false" customHeight="false" outlineLevel="0" collapsed="false">
      <c r="A1129" s="12" t="n">
        <v>1128</v>
      </c>
      <c r="B1129" s="20" t="s">
        <v>2340</v>
      </c>
      <c r="C1129" s="14" t="s">
        <v>2380</v>
      </c>
      <c r="D1129" s="15" t="s">
        <v>8</v>
      </c>
      <c r="E1129" s="14" t="s">
        <v>2342</v>
      </c>
      <c r="F1129" s="15" t="s">
        <v>1106</v>
      </c>
      <c r="G1129" s="15" t="s">
        <v>1106</v>
      </c>
      <c r="H1129" s="16" t="s">
        <v>2381</v>
      </c>
    </row>
    <row r="1130" s="24" customFormat="true" ht="13.5" hidden="false" customHeight="false" outlineLevel="0" collapsed="false">
      <c r="A1130" s="12" t="n">
        <v>1129</v>
      </c>
      <c r="B1130" s="20" t="s">
        <v>2340</v>
      </c>
      <c r="C1130" s="14" t="s">
        <v>2382</v>
      </c>
      <c r="D1130" s="15" t="s">
        <v>8</v>
      </c>
      <c r="E1130" s="14" t="s">
        <v>2342</v>
      </c>
      <c r="F1130" s="15" t="s">
        <v>1106</v>
      </c>
      <c r="G1130" s="15" t="s">
        <v>1106</v>
      </c>
      <c r="H1130" s="16" t="s">
        <v>2383</v>
      </c>
    </row>
    <row r="1131" s="24" customFormat="true" ht="13.5" hidden="false" customHeight="false" outlineLevel="0" collapsed="false">
      <c r="A1131" s="12" t="n">
        <v>1130</v>
      </c>
      <c r="B1131" s="20" t="s">
        <v>2340</v>
      </c>
      <c r="C1131" s="14" t="s">
        <v>2384</v>
      </c>
      <c r="D1131" s="15" t="s">
        <v>8</v>
      </c>
      <c r="E1131" s="14" t="s">
        <v>2342</v>
      </c>
      <c r="F1131" s="15" t="s">
        <v>1106</v>
      </c>
      <c r="G1131" s="15" t="s">
        <v>1106</v>
      </c>
      <c r="H1131" s="16" t="s">
        <v>2385</v>
      </c>
    </row>
    <row r="1132" s="24" customFormat="true" ht="13.5" hidden="false" customHeight="false" outlineLevel="0" collapsed="false">
      <c r="A1132" s="12" t="n">
        <v>1131</v>
      </c>
      <c r="B1132" s="20" t="s">
        <v>2340</v>
      </c>
      <c r="C1132" s="14" t="s">
        <v>2386</v>
      </c>
      <c r="D1132" s="15" t="s">
        <v>8</v>
      </c>
      <c r="E1132" s="14" t="s">
        <v>2342</v>
      </c>
      <c r="F1132" s="15" t="s">
        <v>1106</v>
      </c>
      <c r="G1132" s="15" t="s">
        <v>1106</v>
      </c>
      <c r="H1132" s="16" t="s">
        <v>2387</v>
      </c>
    </row>
    <row r="1133" s="24" customFormat="true" ht="13.5" hidden="false" customHeight="false" outlineLevel="0" collapsed="false">
      <c r="A1133" s="12" t="n">
        <v>1132</v>
      </c>
      <c r="B1133" s="20" t="s">
        <v>2340</v>
      </c>
      <c r="C1133" s="14" t="s">
        <v>2388</v>
      </c>
      <c r="D1133" s="15" t="s">
        <v>8</v>
      </c>
      <c r="E1133" s="14" t="s">
        <v>2342</v>
      </c>
      <c r="F1133" s="15" t="s">
        <v>1106</v>
      </c>
      <c r="G1133" s="15" t="s">
        <v>1106</v>
      </c>
      <c r="H1133" s="16" t="s">
        <v>2389</v>
      </c>
    </row>
    <row r="1134" s="24" customFormat="true" ht="13.5" hidden="false" customHeight="false" outlineLevel="0" collapsed="false">
      <c r="A1134" s="12" t="n">
        <v>1133</v>
      </c>
      <c r="B1134" s="20" t="s">
        <v>2340</v>
      </c>
      <c r="C1134" s="14" t="s">
        <v>2390</v>
      </c>
      <c r="D1134" s="15" t="s">
        <v>8</v>
      </c>
      <c r="E1134" s="14" t="s">
        <v>2342</v>
      </c>
      <c r="F1134" s="15" t="s">
        <v>1106</v>
      </c>
      <c r="G1134" s="15" t="s">
        <v>1993</v>
      </c>
      <c r="H1134" s="16" t="s">
        <v>2391</v>
      </c>
    </row>
    <row r="1135" s="24" customFormat="true" ht="13.5" hidden="false" customHeight="false" outlineLevel="0" collapsed="false">
      <c r="A1135" s="12" t="n">
        <v>1134</v>
      </c>
      <c r="B1135" s="20" t="s">
        <v>2340</v>
      </c>
      <c r="C1135" s="14" t="s">
        <v>2392</v>
      </c>
      <c r="D1135" s="15" t="s">
        <v>8</v>
      </c>
      <c r="E1135" s="14" t="s">
        <v>2342</v>
      </c>
      <c r="F1135" s="15" t="s">
        <v>1106</v>
      </c>
      <c r="G1135" s="15" t="s">
        <v>1993</v>
      </c>
      <c r="H1135" s="16" t="s">
        <v>2393</v>
      </c>
    </row>
    <row r="1136" s="24" customFormat="true" ht="13.5" hidden="false" customHeight="false" outlineLevel="0" collapsed="false">
      <c r="A1136" s="12" t="n">
        <v>1135</v>
      </c>
      <c r="B1136" s="14" t="s">
        <v>1967</v>
      </c>
      <c r="C1136" s="14" t="s">
        <v>2394</v>
      </c>
      <c r="D1136" s="15" t="s">
        <v>8</v>
      </c>
      <c r="E1136" s="14" t="s">
        <v>1969</v>
      </c>
      <c r="F1136" s="15" t="s">
        <v>1106</v>
      </c>
      <c r="G1136" s="15" t="s">
        <v>1993</v>
      </c>
      <c r="H1136" s="16" t="s">
        <v>2395</v>
      </c>
    </row>
    <row r="1137" s="24" customFormat="true" ht="13.5" hidden="false" customHeight="false" outlineLevel="0" collapsed="false">
      <c r="A1137" s="12" t="n">
        <v>1136</v>
      </c>
      <c r="B1137" s="14" t="s">
        <v>1967</v>
      </c>
      <c r="C1137" s="14" t="s">
        <v>2396</v>
      </c>
      <c r="D1137" s="15" t="s">
        <v>8</v>
      </c>
      <c r="E1137" s="14" t="s">
        <v>1969</v>
      </c>
      <c r="F1137" s="15" t="s">
        <v>1106</v>
      </c>
      <c r="G1137" s="15" t="s">
        <v>1993</v>
      </c>
      <c r="H1137" s="16" t="s">
        <v>2397</v>
      </c>
    </row>
    <row r="1138" s="24" customFormat="true" ht="13.5" hidden="false" customHeight="false" outlineLevel="0" collapsed="false">
      <c r="A1138" s="12" t="n">
        <v>1137</v>
      </c>
      <c r="B1138" s="14" t="s">
        <v>1967</v>
      </c>
      <c r="C1138" s="14" t="s">
        <v>2398</v>
      </c>
      <c r="D1138" s="15" t="s">
        <v>8</v>
      </c>
      <c r="E1138" s="14" t="s">
        <v>1969</v>
      </c>
      <c r="F1138" s="15" t="s">
        <v>1106</v>
      </c>
      <c r="G1138" s="15" t="s">
        <v>1993</v>
      </c>
      <c r="H1138" s="16" t="s">
        <v>2399</v>
      </c>
    </row>
    <row r="1139" s="24" customFormat="true" ht="13.5" hidden="false" customHeight="false" outlineLevel="0" collapsed="false">
      <c r="A1139" s="12" t="n">
        <v>1138</v>
      </c>
      <c r="B1139" s="14" t="s">
        <v>1967</v>
      </c>
      <c r="C1139" s="14" t="s">
        <v>2400</v>
      </c>
      <c r="D1139" s="15" t="s">
        <v>8</v>
      </c>
      <c r="E1139" s="14" t="s">
        <v>1969</v>
      </c>
      <c r="F1139" s="15" t="s">
        <v>1106</v>
      </c>
      <c r="G1139" s="15" t="s">
        <v>1993</v>
      </c>
      <c r="H1139" s="16" t="s">
        <v>2401</v>
      </c>
    </row>
    <row r="1140" s="24" customFormat="true" ht="13.5" hidden="false" customHeight="false" outlineLevel="0" collapsed="false">
      <c r="A1140" s="12" t="n">
        <v>1139</v>
      </c>
      <c r="B1140" s="14" t="s">
        <v>1967</v>
      </c>
      <c r="C1140" s="14" t="s">
        <v>2402</v>
      </c>
      <c r="D1140" s="15" t="s">
        <v>8</v>
      </c>
      <c r="E1140" s="14" t="s">
        <v>1969</v>
      </c>
      <c r="F1140" s="15" t="s">
        <v>1106</v>
      </c>
      <c r="G1140" s="15" t="s">
        <v>1993</v>
      </c>
      <c r="H1140" s="16" t="s">
        <v>2403</v>
      </c>
    </row>
    <row r="1141" s="24" customFormat="true" ht="13.5" hidden="false" customHeight="false" outlineLevel="0" collapsed="false">
      <c r="A1141" s="12" t="n">
        <v>1140</v>
      </c>
      <c r="B1141" s="14" t="s">
        <v>1967</v>
      </c>
      <c r="C1141" s="14" t="s">
        <v>2404</v>
      </c>
      <c r="D1141" s="15" t="s">
        <v>8</v>
      </c>
      <c r="E1141" s="14" t="s">
        <v>1969</v>
      </c>
      <c r="F1141" s="15" t="s">
        <v>1106</v>
      </c>
      <c r="G1141" s="15" t="s">
        <v>1993</v>
      </c>
      <c r="H1141" s="16" t="s">
        <v>2405</v>
      </c>
    </row>
    <row r="1142" s="24" customFormat="true" ht="13.5" hidden="false" customHeight="false" outlineLevel="0" collapsed="false">
      <c r="A1142" s="12" t="n">
        <v>1141</v>
      </c>
      <c r="B1142" s="14" t="s">
        <v>1967</v>
      </c>
      <c r="C1142" s="14" t="s">
        <v>2406</v>
      </c>
      <c r="D1142" s="15" t="s">
        <v>8</v>
      </c>
      <c r="E1142" s="14" t="s">
        <v>1969</v>
      </c>
      <c r="F1142" s="15" t="s">
        <v>1106</v>
      </c>
      <c r="G1142" s="15" t="s">
        <v>1993</v>
      </c>
      <c r="H1142" s="16" t="s">
        <v>2407</v>
      </c>
    </row>
    <row r="1143" s="24" customFormat="true" ht="13.5" hidden="false" customHeight="false" outlineLevel="0" collapsed="false">
      <c r="A1143" s="12" t="n">
        <v>1142</v>
      </c>
      <c r="B1143" s="14" t="s">
        <v>1967</v>
      </c>
      <c r="C1143" s="14" t="s">
        <v>2408</v>
      </c>
      <c r="D1143" s="15" t="s">
        <v>8</v>
      </c>
      <c r="E1143" s="14" t="s">
        <v>1969</v>
      </c>
      <c r="F1143" s="15" t="s">
        <v>1106</v>
      </c>
      <c r="G1143" s="15" t="s">
        <v>1993</v>
      </c>
      <c r="H1143" s="16" t="s">
        <v>2409</v>
      </c>
    </row>
    <row r="1144" s="24" customFormat="true" ht="13.5" hidden="false" customHeight="false" outlineLevel="0" collapsed="false">
      <c r="A1144" s="12" t="n">
        <v>1143</v>
      </c>
      <c r="B1144" s="14" t="s">
        <v>1967</v>
      </c>
      <c r="C1144" s="14" t="s">
        <v>2410</v>
      </c>
      <c r="D1144" s="15" t="s">
        <v>8</v>
      </c>
      <c r="E1144" s="14" t="s">
        <v>1969</v>
      </c>
      <c r="F1144" s="15" t="s">
        <v>1106</v>
      </c>
      <c r="G1144" s="15" t="s">
        <v>1993</v>
      </c>
      <c r="H1144" s="16" t="s">
        <v>2411</v>
      </c>
    </row>
    <row r="1145" s="24" customFormat="true" ht="13.5" hidden="false" customHeight="false" outlineLevel="0" collapsed="false">
      <c r="A1145" s="12" t="n">
        <v>1144</v>
      </c>
      <c r="B1145" s="14" t="s">
        <v>1967</v>
      </c>
      <c r="C1145" s="14" t="s">
        <v>2412</v>
      </c>
      <c r="D1145" s="15" t="s">
        <v>8</v>
      </c>
      <c r="E1145" s="14" t="s">
        <v>1969</v>
      </c>
      <c r="F1145" s="15" t="s">
        <v>1106</v>
      </c>
      <c r="G1145" s="15" t="s">
        <v>1993</v>
      </c>
      <c r="H1145" s="16" t="s">
        <v>2413</v>
      </c>
    </row>
    <row r="1146" s="24" customFormat="true" ht="13.5" hidden="false" customHeight="false" outlineLevel="0" collapsed="false">
      <c r="A1146" s="12" t="n">
        <v>1145</v>
      </c>
      <c r="B1146" s="14" t="s">
        <v>1967</v>
      </c>
      <c r="C1146" s="14" t="s">
        <v>2414</v>
      </c>
      <c r="D1146" s="15" t="s">
        <v>8</v>
      </c>
      <c r="E1146" s="14" t="s">
        <v>1969</v>
      </c>
      <c r="F1146" s="15" t="s">
        <v>1106</v>
      </c>
      <c r="G1146" s="15" t="s">
        <v>1993</v>
      </c>
      <c r="H1146" s="16" t="s">
        <v>2415</v>
      </c>
    </row>
    <row r="1147" s="24" customFormat="true" ht="13.5" hidden="false" customHeight="false" outlineLevel="0" collapsed="false">
      <c r="A1147" s="12" t="n">
        <v>1146</v>
      </c>
      <c r="B1147" s="14" t="s">
        <v>1967</v>
      </c>
      <c r="C1147" s="14" t="s">
        <v>2416</v>
      </c>
      <c r="D1147" s="15" t="s">
        <v>8</v>
      </c>
      <c r="E1147" s="14" t="s">
        <v>1969</v>
      </c>
      <c r="F1147" s="15" t="s">
        <v>1106</v>
      </c>
      <c r="G1147" s="15" t="s">
        <v>1993</v>
      </c>
      <c r="H1147" s="16" t="s">
        <v>2417</v>
      </c>
    </row>
    <row r="1148" s="24" customFormat="true" ht="13.5" hidden="false" customHeight="false" outlineLevel="0" collapsed="false">
      <c r="A1148" s="12" t="n">
        <v>1147</v>
      </c>
      <c r="B1148" s="14" t="s">
        <v>1967</v>
      </c>
      <c r="C1148" s="14" t="s">
        <v>2418</v>
      </c>
      <c r="D1148" s="15" t="s">
        <v>8</v>
      </c>
      <c r="E1148" s="14" t="s">
        <v>1969</v>
      </c>
      <c r="F1148" s="15" t="s">
        <v>1106</v>
      </c>
      <c r="G1148" s="15" t="s">
        <v>1993</v>
      </c>
      <c r="H1148" s="16" t="s">
        <v>2419</v>
      </c>
    </row>
    <row r="1149" s="24" customFormat="true" ht="13.5" hidden="false" customHeight="false" outlineLevel="0" collapsed="false">
      <c r="A1149" s="12" t="n">
        <v>1148</v>
      </c>
      <c r="B1149" s="14" t="s">
        <v>692</v>
      </c>
      <c r="C1149" s="14" t="s">
        <v>2420</v>
      </c>
      <c r="D1149" s="15" t="s">
        <v>8</v>
      </c>
      <c r="E1149" s="14" t="s">
        <v>694</v>
      </c>
      <c r="F1149" s="15" t="s">
        <v>98</v>
      </c>
      <c r="G1149" s="15" t="s">
        <v>1993</v>
      </c>
      <c r="H1149" s="16" t="s">
        <v>2421</v>
      </c>
    </row>
    <row r="1150" s="24" customFormat="true" ht="13.5" hidden="false" customHeight="false" outlineLevel="0" collapsed="false">
      <c r="A1150" s="12" t="n">
        <v>1149</v>
      </c>
      <c r="B1150" s="14" t="s">
        <v>692</v>
      </c>
      <c r="C1150" s="14" t="s">
        <v>2422</v>
      </c>
      <c r="D1150" s="15" t="s">
        <v>8</v>
      </c>
      <c r="E1150" s="14" t="s">
        <v>694</v>
      </c>
      <c r="F1150" s="15" t="s">
        <v>1106</v>
      </c>
      <c r="G1150" s="15" t="s">
        <v>1993</v>
      </c>
      <c r="H1150" s="16" t="s">
        <v>2423</v>
      </c>
    </row>
    <row r="1151" s="24" customFormat="true" ht="13.5" hidden="false" customHeight="false" outlineLevel="0" collapsed="false">
      <c r="A1151" s="12" t="n">
        <v>1150</v>
      </c>
      <c r="B1151" s="14" t="s">
        <v>692</v>
      </c>
      <c r="C1151" s="14" t="s">
        <v>2424</v>
      </c>
      <c r="D1151" s="15" t="s">
        <v>8</v>
      </c>
      <c r="E1151" s="14" t="s">
        <v>694</v>
      </c>
      <c r="F1151" s="15" t="s">
        <v>1106</v>
      </c>
      <c r="G1151" s="15" t="s">
        <v>1993</v>
      </c>
      <c r="H1151" s="16" t="s">
        <v>2425</v>
      </c>
    </row>
    <row r="1152" s="24" customFormat="true" ht="13.5" hidden="false" customHeight="false" outlineLevel="0" collapsed="false">
      <c r="A1152" s="12" t="n">
        <v>1151</v>
      </c>
      <c r="B1152" s="14" t="s">
        <v>692</v>
      </c>
      <c r="C1152" s="14" t="s">
        <v>2426</v>
      </c>
      <c r="D1152" s="15" t="s">
        <v>8</v>
      </c>
      <c r="E1152" s="14" t="s">
        <v>694</v>
      </c>
      <c r="F1152" s="15" t="s">
        <v>1106</v>
      </c>
      <c r="G1152" s="15" t="s">
        <v>1993</v>
      </c>
      <c r="H1152" s="16" t="s">
        <v>2427</v>
      </c>
    </row>
    <row r="1153" s="24" customFormat="true" ht="13.5" hidden="false" customHeight="false" outlineLevel="0" collapsed="false">
      <c r="A1153" s="12" t="n">
        <v>1152</v>
      </c>
      <c r="B1153" s="14" t="s">
        <v>692</v>
      </c>
      <c r="C1153" s="14" t="s">
        <v>2428</v>
      </c>
      <c r="D1153" s="15" t="s">
        <v>8</v>
      </c>
      <c r="E1153" s="14" t="s">
        <v>694</v>
      </c>
      <c r="F1153" s="15" t="s">
        <v>1106</v>
      </c>
      <c r="G1153" s="15" t="s">
        <v>1993</v>
      </c>
      <c r="H1153" s="16" t="s">
        <v>2429</v>
      </c>
    </row>
    <row r="1154" s="24" customFormat="true" ht="13.5" hidden="false" customHeight="false" outlineLevel="0" collapsed="false">
      <c r="A1154" s="12" t="n">
        <v>1153</v>
      </c>
      <c r="B1154" s="14" t="s">
        <v>692</v>
      </c>
      <c r="C1154" s="14" t="s">
        <v>2430</v>
      </c>
      <c r="D1154" s="15" t="s">
        <v>8</v>
      </c>
      <c r="E1154" s="14" t="s">
        <v>694</v>
      </c>
      <c r="F1154" s="15" t="s">
        <v>1106</v>
      </c>
      <c r="G1154" s="15" t="s">
        <v>1993</v>
      </c>
      <c r="H1154" s="16" t="s">
        <v>2431</v>
      </c>
    </row>
    <row r="1155" s="24" customFormat="true" ht="13.5" hidden="false" customHeight="false" outlineLevel="0" collapsed="false">
      <c r="A1155" s="12" t="n">
        <v>1154</v>
      </c>
      <c r="B1155" s="14" t="s">
        <v>692</v>
      </c>
      <c r="C1155" s="14" t="s">
        <v>2432</v>
      </c>
      <c r="D1155" s="15" t="s">
        <v>8</v>
      </c>
      <c r="E1155" s="14" t="s">
        <v>694</v>
      </c>
      <c r="F1155" s="15" t="s">
        <v>1106</v>
      </c>
      <c r="G1155" s="15" t="s">
        <v>1993</v>
      </c>
      <c r="H1155" s="16" t="s">
        <v>2433</v>
      </c>
    </row>
    <row r="1156" s="24" customFormat="true" ht="13.5" hidden="false" customHeight="false" outlineLevel="0" collapsed="false">
      <c r="A1156" s="12" t="n">
        <v>1155</v>
      </c>
      <c r="B1156" s="14" t="s">
        <v>692</v>
      </c>
      <c r="C1156" s="14" t="s">
        <v>2434</v>
      </c>
      <c r="D1156" s="15" t="s">
        <v>8</v>
      </c>
      <c r="E1156" s="14" t="s">
        <v>694</v>
      </c>
      <c r="F1156" s="15" t="s">
        <v>1106</v>
      </c>
      <c r="G1156" s="15" t="s">
        <v>1993</v>
      </c>
      <c r="H1156" s="16" t="s">
        <v>2435</v>
      </c>
    </row>
    <row r="1157" s="24" customFormat="true" ht="13.5" hidden="false" customHeight="false" outlineLevel="0" collapsed="false">
      <c r="A1157" s="12" t="n">
        <v>1156</v>
      </c>
      <c r="B1157" s="14" t="s">
        <v>692</v>
      </c>
      <c r="C1157" s="14" t="s">
        <v>2436</v>
      </c>
      <c r="D1157" s="15" t="s">
        <v>8</v>
      </c>
      <c r="E1157" s="14" t="s">
        <v>694</v>
      </c>
      <c r="F1157" s="15" t="s">
        <v>1106</v>
      </c>
      <c r="G1157" s="15" t="s">
        <v>1993</v>
      </c>
      <c r="H1157" s="16" t="s">
        <v>2437</v>
      </c>
    </row>
    <row r="1158" s="24" customFormat="true" ht="13.5" hidden="false" customHeight="false" outlineLevel="0" collapsed="false">
      <c r="A1158" s="12" t="n">
        <v>1157</v>
      </c>
      <c r="B1158" s="14" t="s">
        <v>692</v>
      </c>
      <c r="C1158" s="14" t="s">
        <v>2438</v>
      </c>
      <c r="D1158" s="15" t="s">
        <v>8</v>
      </c>
      <c r="E1158" s="14" t="s">
        <v>694</v>
      </c>
      <c r="F1158" s="15" t="s">
        <v>1106</v>
      </c>
      <c r="G1158" s="15" t="s">
        <v>1993</v>
      </c>
      <c r="H1158" s="16" t="s">
        <v>2439</v>
      </c>
    </row>
    <row r="1159" s="24" customFormat="true" ht="13.5" hidden="false" customHeight="false" outlineLevel="0" collapsed="false">
      <c r="A1159" s="12" t="n">
        <v>1158</v>
      </c>
      <c r="B1159" s="14" t="s">
        <v>692</v>
      </c>
      <c r="C1159" s="14" t="s">
        <v>2440</v>
      </c>
      <c r="D1159" s="15" t="s">
        <v>8</v>
      </c>
      <c r="E1159" s="14" t="s">
        <v>694</v>
      </c>
      <c r="F1159" s="15" t="s">
        <v>1106</v>
      </c>
      <c r="G1159" s="15" t="s">
        <v>1993</v>
      </c>
      <c r="H1159" s="16" t="s">
        <v>2441</v>
      </c>
    </row>
    <row r="1160" s="24" customFormat="true" ht="13.5" hidden="false" customHeight="false" outlineLevel="0" collapsed="false">
      <c r="A1160" s="12" t="n">
        <v>1159</v>
      </c>
      <c r="B1160" s="14" t="s">
        <v>692</v>
      </c>
      <c r="C1160" s="14" t="s">
        <v>2442</v>
      </c>
      <c r="D1160" s="15" t="s">
        <v>8</v>
      </c>
      <c r="E1160" s="14" t="s">
        <v>694</v>
      </c>
      <c r="F1160" s="15" t="s">
        <v>1106</v>
      </c>
      <c r="G1160" s="15" t="s">
        <v>1993</v>
      </c>
      <c r="H1160" s="16" t="s">
        <v>2443</v>
      </c>
    </row>
    <row r="1161" s="24" customFormat="true" ht="13.5" hidden="false" customHeight="false" outlineLevel="0" collapsed="false">
      <c r="A1161" s="12" t="n">
        <v>1160</v>
      </c>
      <c r="B1161" s="14" t="s">
        <v>692</v>
      </c>
      <c r="C1161" s="14" t="s">
        <v>2444</v>
      </c>
      <c r="D1161" s="15" t="s">
        <v>8</v>
      </c>
      <c r="E1161" s="14" t="s">
        <v>694</v>
      </c>
      <c r="F1161" s="15" t="s">
        <v>1106</v>
      </c>
      <c r="G1161" s="15" t="s">
        <v>1993</v>
      </c>
      <c r="H1161" s="16" t="s">
        <v>2445</v>
      </c>
    </row>
    <row r="1162" s="24" customFormat="true" ht="13.5" hidden="false" customHeight="false" outlineLevel="0" collapsed="false">
      <c r="A1162" s="12" t="n">
        <v>1161</v>
      </c>
      <c r="B1162" s="14" t="s">
        <v>692</v>
      </c>
      <c r="C1162" s="14" t="s">
        <v>2446</v>
      </c>
      <c r="D1162" s="15" t="s">
        <v>8</v>
      </c>
      <c r="E1162" s="14" t="s">
        <v>694</v>
      </c>
      <c r="F1162" s="15" t="s">
        <v>1106</v>
      </c>
      <c r="G1162" s="15" t="s">
        <v>1993</v>
      </c>
      <c r="H1162" s="16" t="s">
        <v>2447</v>
      </c>
    </row>
    <row r="1163" s="24" customFormat="true" ht="13.5" hidden="false" customHeight="false" outlineLevel="0" collapsed="false">
      <c r="A1163" s="12" t="n">
        <v>1162</v>
      </c>
      <c r="B1163" s="14" t="s">
        <v>692</v>
      </c>
      <c r="C1163" s="14" t="s">
        <v>2448</v>
      </c>
      <c r="D1163" s="15" t="s">
        <v>8</v>
      </c>
      <c r="E1163" s="14" t="s">
        <v>694</v>
      </c>
      <c r="F1163" s="15" t="s">
        <v>1106</v>
      </c>
      <c r="G1163" s="15" t="s">
        <v>1993</v>
      </c>
      <c r="H1163" s="16" t="s">
        <v>2449</v>
      </c>
    </row>
    <row r="1164" s="24" customFormat="true" ht="13.5" hidden="false" customHeight="false" outlineLevel="0" collapsed="false">
      <c r="A1164" s="12" t="n">
        <v>1163</v>
      </c>
      <c r="B1164" s="14" t="s">
        <v>692</v>
      </c>
      <c r="C1164" s="14" t="s">
        <v>2450</v>
      </c>
      <c r="D1164" s="15" t="s">
        <v>8</v>
      </c>
      <c r="E1164" s="14" t="s">
        <v>694</v>
      </c>
      <c r="F1164" s="15" t="s">
        <v>1106</v>
      </c>
      <c r="G1164" s="15" t="s">
        <v>1993</v>
      </c>
      <c r="H1164" s="16" t="s">
        <v>2451</v>
      </c>
    </row>
    <row r="1165" s="24" customFormat="true" ht="13.5" hidden="false" customHeight="false" outlineLevel="0" collapsed="false">
      <c r="A1165" s="12" t="n">
        <v>1164</v>
      </c>
      <c r="B1165" s="14" t="s">
        <v>692</v>
      </c>
      <c r="C1165" s="14" t="s">
        <v>2452</v>
      </c>
      <c r="D1165" s="15" t="s">
        <v>8</v>
      </c>
      <c r="E1165" s="14" t="s">
        <v>694</v>
      </c>
      <c r="F1165" s="15" t="s">
        <v>1106</v>
      </c>
      <c r="G1165" s="15" t="s">
        <v>1993</v>
      </c>
      <c r="H1165" s="16" t="s">
        <v>2453</v>
      </c>
    </row>
    <row r="1166" s="24" customFormat="true" ht="13.5" hidden="false" customHeight="false" outlineLevel="0" collapsed="false">
      <c r="A1166" s="12" t="n">
        <v>1165</v>
      </c>
      <c r="B1166" s="14" t="s">
        <v>692</v>
      </c>
      <c r="C1166" s="14" t="s">
        <v>2454</v>
      </c>
      <c r="D1166" s="15" t="s">
        <v>8</v>
      </c>
      <c r="E1166" s="14" t="s">
        <v>694</v>
      </c>
      <c r="F1166" s="15" t="s">
        <v>1106</v>
      </c>
      <c r="G1166" s="15" t="s">
        <v>1993</v>
      </c>
      <c r="H1166" s="16" t="s">
        <v>2455</v>
      </c>
    </row>
    <row r="1167" s="24" customFormat="true" ht="13.5" hidden="false" customHeight="false" outlineLevel="0" collapsed="false">
      <c r="A1167" s="12" t="n">
        <v>1166</v>
      </c>
      <c r="B1167" s="14" t="s">
        <v>692</v>
      </c>
      <c r="C1167" s="14" t="s">
        <v>2456</v>
      </c>
      <c r="D1167" s="15" t="s">
        <v>8</v>
      </c>
      <c r="E1167" s="14" t="s">
        <v>694</v>
      </c>
      <c r="F1167" s="15" t="s">
        <v>1106</v>
      </c>
      <c r="G1167" s="15" t="s">
        <v>1993</v>
      </c>
      <c r="H1167" s="16" t="s">
        <v>2457</v>
      </c>
    </row>
    <row r="1168" s="24" customFormat="true" ht="13.5" hidden="false" customHeight="false" outlineLevel="0" collapsed="false">
      <c r="A1168" s="12" t="n">
        <v>1167</v>
      </c>
      <c r="B1168" s="14" t="s">
        <v>692</v>
      </c>
      <c r="C1168" s="14" t="s">
        <v>2458</v>
      </c>
      <c r="D1168" s="15" t="s">
        <v>8</v>
      </c>
      <c r="E1168" s="14" t="s">
        <v>694</v>
      </c>
      <c r="F1168" s="15" t="s">
        <v>1106</v>
      </c>
      <c r="G1168" s="15" t="s">
        <v>1993</v>
      </c>
      <c r="H1168" s="16" t="s">
        <v>2459</v>
      </c>
    </row>
    <row r="1169" s="24" customFormat="true" ht="13.5" hidden="false" customHeight="false" outlineLevel="0" collapsed="false">
      <c r="A1169" s="12" t="n">
        <v>1168</v>
      </c>
      <c r="B1169" s="20" t="s">
        <v>2460</v>
      </c>
      <c r="C1169" s="14" t="s">
        <v>2461</v>
      </c>
      <c r="D1169" s="15" t="s">
        <v>8</v>
      </c>
      <c r="E1169" s="14" t="s">
        <v>2462</v>
      </c>
      <c r="F1169" s="15"/>
      <c r="G1169" s="15" t="s">
        <v>1106</v>
      </c>
      <c r="H1169" s="16" t="s">
        <v>2463</v>
      </c>
    </row>
    <row r="1170" s="24" customFormat="true" ht="13.5" hidden="false" customHeight="false" outlineLevel="0" collapsed="false">
      <c r="A1170" s="12" t="n">
        <v>1169</v>
      </c>
      <c r="B1170" s="20" t="s">
        <v>2460</v>
      </c>
      <c r="C1170" s="14" t="s">
        <v>2464</v>
      </c>
      <c r="D1170" s="15" t="s">
        <v>8</v>
      </c>
      <c r="E1170" s="14" t="s">
        <v>2462</v>
      </c>
      <c r="F1170" s="15"/>
      <c r="G1170" s="15" t="s">
        <v>1106</v>
      </c>
      <c r="H1170" s="16" t="s">
        <v>2465</v>
      </c>
    </row>
    <row r="1171" s="24" customFormat="true" ht="13.5" hidden="false" customHeight="false" outlineLevel="0" collapsed="false">
      <c r="A1171" s="12" t="n">
        <v>1170</v>
      </c>
      <c r="B1171" s="20" t="s">
        <v>2460</v>
      </c>
      <c r="C1171" s="14" t="s">
        <v>2466</v>
      </c>
      <c r="D1171" s="15" t="s">
        <v>8</v>
      </c>
      <c r="E1171" s="14" t="s">
        <v>2462</v>
      </c>
      <c r="F1171" s="15"/>
      <c r="G1171" s="15" t="s">
        <v>1106</v>
      </c>
      <c r="H1171" s="16" t="s">
        <v>2467</v>
      </c>
    </row>
    <row r="1172" s="24" customFormat="true" ht="13.5" hidden="false" customHeight="false" outlineLevel="0" collapsed="false">
      <c r="A1172" s="12" t="n">
        <v>1171</v>
      </c>
      <c r="B1172" s="20" t="s">
        <v>2460</v>
      </c>
      <c r="C1172" s="14" t="s">
        <v>2468</v>
      </c>
      <c r="D1172" s="15" t="s">
        <v>8</v>
      </c>
      <c r="E1172" s="14" t="s">
        <v>2462</v>
      </c>
      <c r="F1172" s="15"/>
      <c r="G1172" s="15" t="s">
        <v>1106</v>
      </c>
      <c r="H1172" s="16" t="s">
        <v>2469</v>
      </c>
    </row>
    <row r="1173" s="24" customFormat="true" ht="13.5" hidden="false" customHeight="false" outlineLevel="0" collapsed="false">
      <c r="A1173" s="12" t="n">
        <v>1172</v>
      </c>
      <c r="B1173" s="20" t="s">
        <v>2460</v>
      </c>
      <c r="C1173" s="14" t="s">
        <v>2470</v>
      </c>
      <c r="D1173" s="15" t="s">
        <v>8</v>
      </c>
      <c r="E1173" s="14" t="s">
        <v>2462</v>
      </c>
      <c r="F1173" s="15"/>
      <c r="G1173" s="15" t="s">
        <v>1106</v>
      </c>
      <c r="H1173" s="16" t="s">
        <v>2471</v>
      </c>
    </row>
    <row r="1174" s="24" customFormat="true" ht="13.5" hidden="false" customHeight="false" outlineLevel="0" collapsed="false">
      <c r="A1174" s="12" t="n">
        <v>1173</v>
      </c>
      <c r="B1174" s="20" t="s">
        <v>2460</v>
      </c>
      <c r="C1174" s="14" t="s">
        <v>2472</v>
      </c>
      <c r="D1174" s="15" t="s">
        <v>8</v>
      </c>
      <c r="E1174" s="14" t="s">
        <v>2462</v>
      </c>
      <c r="F1174" s="15"/>
      <c r="G1174" s="15" t="s">
        <v>1106</v>
      </c>
      <c r="H1174" s="16" t="s">
        <v>2473</v>
      </c>
    </row>
    <row r="1175" s="24" customFormat="true" ht="13.5" hidden="false" customHeight="false" outlineLevel="0" collapsed="false">
      <c r="A1175" s="12" t="n">
        <v>1174</v>
      </c>
      <c r="B1175" s="20" t="s">
        <v>2460</v>
      </c>
      <c r="C1175" s="14" t="s">
        <v>2474</v>
      </c>
      <c r="D1175" s="15" t="s">
        <v>8</v>
      </c>
      <c r="E1175" s="14" t="s">
        <v>2462</v>
      </c>
      <c r="F1175" s="15"/>
      <c r="G1175" s="15" t="s">
        <v>1106</v>
      </c>
      <c r="H1175" s="16" t="s">
        <v>2475</v>
      </c>
    </row>
    <row r="1176" s="24" customFormat="true" ht="13.5" hidden="false" customHeight="false" outlineLevel="0" collapsed="false">
      <c r="A1176" s="12" t="n">
        <v>1175</v>
      </c>
      <c r="B1176" s="20" t="s">
        <v>2460</v>
      </c>
      <c r="C1176" s="14" t="s">
        <v>2476</v>
      </c>
      <c r="D1176" s="15" t="s">
        <v>8</v>
      </c>
      <c r="E1176" s="14" t="s">
        <v>2462</v>
      </c>
      <c r="F1176" s="15"/>
      <c r="G1176" s="15" t="s">
        <v>1106</v>
      </c>
      <c r="H1176" s="16" t="s">
        <v>2477</v>
      </c>
    </row>
    <row r="1177" s="24" customFormat="true" ht="13.5" hidden="false" customHeight="false" outlineLevel="0" collapsed="false">
      <c r="A1177" s="12" t="n">
        <v>1176</v>
      </c>
      <c r="B1177" s="20" t="s">
        <v>2460</v>
      </c>
      <c r="C1177" s="14" t="s">
        <v>2478</v>
      </c>
      <c r="D1177" s="15" t="s">
        <v>8</v>
      </c>
      <c r="E1177" s="14" t="s">
        <v>2462</v>
      </c>
      <c r="F1177" s="15"/>
      <c r="G1177" s="15" t="s">
        <v>1106</v>
      </c>
      <c r="H1177" s="16" t="s">
        <v>2479</v>
      </c>
    </row>
    <row r="1178" s="24" customFormat="true" ht="13.5" hidden="false" customHeight="false" outlineLevel="0" collapsed="false">
      <c r="A1178" s="12" t="n">
        <v>1177</v>
      </c>
      <c r="B1178" s="20" t="s">
        <v>2460</v>
      </c>
      <c r="C1178" s="14" t="s">
        <v>2480</v>
      </c>
      <c r="D1178" s="15" t="s">
        <v>8</v>
      </c>
      <c r="E1178" s="14" t="s">
        <v>2462</v>
      </c>
      <c r="F1178" s="15"/>
      <c r="G1178" s="15" t="s">
        <v>1106</v>
      </c>
      <c r="H1178" s="16" t="s">
        <v>2481</v>
      </c>
    </row>
    <row r="1179" s="24" customFormat="true" ht="13.5" hidden="false" customHeight="false" outlineLevel="0" collapsed="false">
      <c r="A1179" s="12" t="n">
        <v>1178</v>
      </c>
      <c r="B1179" s="20" t="s">
        <v>2460</v>
      </c>
      <c r="C1179" s="14" t="s">
        <v>2482</v>
      </c>
      <c r="D1179" s="15" t="s">
        <v>8</v>
      </c>
      <c r="E1179" s="14" t="s">
        <v>2462</v>
      </c>
      <c r="F1179" s="15"/>
      <c r="G1179" s="15" t="s">
        <v>1106</v>
      </c>
      <c r="H1179" s="16" t="s">
        <v>2483</v>
      </c>
    </row>
    <row r="1180" s="24" customFormat="true" ht="13.5" hidden="false" customHeight="false" outlineLevel="0" collapsed="false">
      <c r="A1180" s="12" t="n">
        <v>1179</v>
      </c>
      <c r="B1180" s="20" t="s">
        <v>2460</v>
      </c>
      <c r="C1180" s="14" t="s">
        <v>2484</v>
      </c>
      <c r="D1180" s="15" t="s">
        <v>8</v>
      </c>
      <c r="E1180" s="14" t="s">
        <v>2462</v>
      </c>
      <c r="F1180" s="15"/>
      <c r="G1180" s="15" t="s">
        <v>1106</v>
      </c>
      <c r="H1180" s="16" t="s">
        <v>2485</v>
      </c>
    </row>
    <row r="1181" s="24" customFormat="true" ht="13.5" hidden="false" customHeight="false" outlineLevel="0" collapsed="false">
      <c r="A1181" s="12" t="n">
        <v>1180</v>
      </c>
      <c r="B1181" s="20" t="s">
        <v>2460</v>
      </c>
      <c r="C1181" s="14" t="s">
        <v>2486</v>
      </c>
      <c r="D1181" s="15" t="s">
        <v>8</v>
      </c>
      <c r="E1181" s="14" t="s">
        <v>2462</v>
      </c>
      <c r="F1181" s="15"/>
      <c r="G1181" s="15" t="s">
        <v>1106</v>
      </c>
      <c r="H1181" s="16" t="s">
        <v>2487</v>
      </c>
    </row>
    <row r="1182" s="24" customFormat="true" ht="13.5" hidden="false" customHeight="false" outlineLevel="0" collapsed="false">
      <c r="A1182" s="12" t="n">
        <v>1181</v>
      </c>
      <c r="B1182" s="20" t="s">
        <v>2460</v>
      </c>
      <c r="C1182" s="14" t="s">
        <v>2488</v>
      </c>
      <c r="D1182" s="15" t="s">
        <v>8</v>
      </c>
      <c r="E1182" s="14" t="s">
        <v>2462</v>
      </c>
      <c r="F1182" s="15"/>
      <c r="G1182" s="15" t="s">
        <v>98</v>
      </c>
      <c r="H1182" s="16" t="s">
        <v>2489</v>
      </c>
    </row>
    <row r="1183" s="24" customFormat="true" ht="13.5" hidden="false" customHeight="false" outlineLevel="0" collapsed="false">
      <c r="A1183" s="12" t="n">
        <v>1182</v>
      </c>
      <c r="B1183" s="20" t="s">
        <v>2460</v>
      </c>
      <c r="C1183" s="14" t="s">
        <v>2490</v>
      </c>
      <c r="D1183" s="15" t="s">
        <v>8</v>
      </c>
      <c r="E1183" s="14" t="s">
        <v>2462</v>
      </c>
      <c r="F1183" s="15"/>
      <c r="G1183" s="15" t="s">
        <v>98</v>
      </c>
      <c r="H1183" s="16" t="s">
        <v>2491</v>
      </c>
    </row>
    <row r="1184" s="24" customFormat="true" ht="13.5" hidden="false" customHeight="false" outlineLevel="0" collapsed="false">
      <c r="A1184" s="12" t="n">
        <v>1183</v>
      </c>
      <c r="B1184" s="20" t="s">
        <v>2460</v>
      </c>
      <c r="C1184" s="14" t="s">
        <v>2492</v>
      </c>
      <c r="D1184" s="15" t="s">
        <v>8</v>
      </c>
      <c r="E1184" s="14" t="s">
        <v>2462</v>
      </c>
      <c r="F1184" s="15"/>
      <c r="G1184" s="15" t="s">
        <v>98</v>
      </c>
      <c r="H1184" s="16" t="s">
        <v>2493</v>
      </c>
    </row>
    <row r="1185" s="24" customFormat="true" ht="13.5" hidden="false" customHeight="false" outlineLevel="0" collapsed="false">
      <c r="A1185" s="12" t="n">
        <v>1184</v>
      </c>
      <c r="B1185" s="20" t="s">
        <v>2460</v>
      </c>
      <c r="C1185" s="14" t="s">
        <v>2494</v>
      </c>
      <c r="D1185" s="15" t="s">
        <v>8</v>
      </c>
      <c r="E1185" s="14" t="s">
        <v>2462</v>
      </c>
      <c r="F1185" s="15"/>
      <c r="G1185" s="15" t="s">
        <v>98</v>
      </c>
      <c r="H1185" s="16" t="s">
        <v>2495</v>
      </c>
    </row>
    <row r="1186" s="24" customFormat="true" ht="13.5" hidden="false" customHeight="false" outlineLevel="0" collapsed="false">
      <c r="A1186" s="12" t="n">
        <v>1185</v>
      </c>
      <c r="B1186" s="20" t="s">
        <v>2460</v>
      </c>
      <c r="C1186" s="14" t="s">
        <v>2496</v>
      </c>
      <c r="D1186" s="15" t="s">
        <v>8</v>
      </c>
      <c r="E1186" s="14" t="s">
        <v>2462</v>
      </c>
      <c r="F1186" s="15"/>
      <c r="G1186" s="15" t="s">
        <v>98</v>
      </c>
      <c r="H1186" s="16" t="s">
        <v>2497</v>
      </c>
    </row>
    <row r="1187" s="24" customFormat="true" ht="13.5" hidden="false" customHeight="false" outlineLevel="0" collapsed="false">
      <c r="A1187" s="12" t="n">
        <v>1186</v>
      </c>
      <c r="B1187" s="20" t="s">
        <v>2460</v>
      </c>
      <c r="C1187" s="14" t="s">
        <v>2498</v>
      </c>
      <c r="D1187" s="15" t="s">
        <v>8</v>
      </c>
      <c r="E1187" s="14" t="s">
        <v>2462</v>
      </c>
      <c r="F1187" s="15"/>
      <c r="G1187" s="15" t="s">
        <v>98</v>
      </c>
      <c r="H1187" s="16" t="s">
        <v>2499</v>
      </c>
    </row>
    <row r="1188" s="24" customFormat="true" ht="13.5" hidden="false" customHeight="false" outlineLevel="0" collapsed="false">
      <c r="A1188" s="12" t="n">
        <v>1187</v>
      </c>
      <c r="B1188" s="20" t="s">
        <v>2460</v>
      </c>
      <c r="C1188" s="14" t="s">
        <v>2500</v>
      </c>
      <c r="D1188" s="15" t="s">
        <v>8</v>
      </c>
      <c r="E1188" s="14" t="s">
        <v>2462</v>
      </c>
      <c r="F1188" s="15"/>
      <c r="G1188" s="15" t="s">
        <v>98</v>
      </c>
      <c r="H1188" s="16" t="s">
        <v>2501</v>
      </c>
    </row>
    <row r="1189" s="24" customFormat="true" ht="13.5" hidden="false" customHeight="false" outlineLevel="0" collapsed="false">
      <c r="A1189" s="12" t="n">
        <v>1188</v>
      </c>
      <c r="B1189" s="20" t="s">
        <v>2460</v>
      </c>
      <c r="C1189" s="14" t="s">
        <v>2502</v>
      </c>
      <c r="D1189" s="15" t="s">
        <v>8</v>
      </c>
      <c r="E1189" s="14" t="s">
        <v>2462</v>
      </c>
      <c r="F1189" s="15"/>
      <c r="G1189" s="15" t="s">
        <v>98</v>
      </c>
      <c r="H1189" s="16" t="s">
        <v>2503</v>
      </c>
    </row>
    <row r="1190" s="24" customFormat="true" ht="13.5" hidden="false" customHeight="false" outlineLevel="0" collapsed="false">
      <c r="A1190" s="12" t="n">
        <v>1189</v>
      </c>
      <c r="B1190" s="20" t="s">
        <v>2460</v>
      </c>
      <c r="C1190" s="14" t="s">
        <v>2504</v>
      </c>
      <c r="D1190" s="15" t="s">
        <v>8</v>
      </c>
      <c r="E1190" s="14" t="s">
        <v>2462</v>
      </c>
      <c r="F1190" s="15"/>
      <c r="G1190" s="15" t="s">
        <v>98</v>
      </c>
      <c r="H1190" s="16" t="s">
        <v>2505</v>
      </c>
    </row>
    <row r="1191" s="24" customFormat="true" ht="13.5" hidden="false" customHeight="false" outlineLevel="0" collapsed="false">
      <c r="A1191" s="12" t="n">
        <v>1190</v>
      </c>
      <c r="B1191" s="20" t="s">
        <v>2460</v>
      </c>
      <c r="C1191" s="14" t="s">
        <v>2506</v>
      </c>
      <c r="D1191" s="15" t="s">
        <v>8</v>
      </c>
      <c r="E1191" s="14" t="s">
        <v>2462</v>
      </c>
      <c r="F1191" s="15"/>
      <c r="G1191" s="15" t="s">
        <v>98</v>
      </c>
      <c r="H1191" s="16" t="s">
        <v>2507</v>
      </c>
    </row>
    <row r="1192" s="24" customFormat="true" ht="13.5" hidden="false" customHeight="false" outlineLevel="0" collapsed="false">
      <c r="A1192" s="12" t="n">
        <v>1191</v>
      </c>
      <c r="B1192" s="20" t="s">
        <v>2460</v>
      </c>
      <c r="C1192" s="14" t="s">
        <v>2508</v>
      </c>
      <c r="D1192" s="15" t="s">
        <v>8</v>
      </c>
      <c r="E1192" s="14" t="s">
        <v>2462</v>
      </c>
      <c r="F1192" s="15"/>
      <c r="G1192" s="15" t="s">
        <v>98</v>
      </c>
      <c r="H1192" s="16" t="s">
        <v>2509</v>
      </c>
    </row>
    <row r="1193" s="24" customFormat="true" ht="13.5" hidden="false" customHeight="false" outlineLevel="0" collapsed="false">
      <c r="A1193" s="12" t="n">
        <v>1192</v>
      </c>
      <c r="B1193" s="20" t="s">
        <v>2460</v>
      </c>
      <c r="C1193" s="14" t="s">
        <v>2510</v>
      </c>
      <c r="D1193" s="15" t="s">
        <v>8</v>
      </c>
      <c r="E1193" s="14" t="s">
        <v>2462</v>
      </c>
      <c r="F1193" s="15"/>
      <c r="G1193" s="15" t="s">
        <v>98</v>
      </c>
      <c r="H1193" s="16" t="s">
        <v>2511</v>
      </c>
    </row>
    <row r="1194" s="24" customFormat="true" ht="13.5" hidden="false" customHeight="false" outlineLevel="0" collapsed="false">
      <c r="A1194" s="12" t="n">
        <v>1193</v>
      </c>
      <c r="B1194" s="20" t="s">
        <v>2460</v>
      </c>
      <c r="C1194" s="14" t="s">
        <v>2512</v>
      </c>
      <c r="D1194" s="15" t="s">
        <v>8</v>
      </c>
      <c r="E1194" s="14" t="s">
        <v>2462</v>
      </c>
      <c r="F1194" s="15"/>
      <c r="G1194" s="15" t="s">
        <v>98</v>
      </c>
      <c r="H1194" s="16" t="s">
        <v>2513</v>
      </c>
    </row>
    <row r="1195" s="24" customFormat="true" ht="13.5" hidden="false" customHeight="false" outlineLevel="0" collapsed="false">
      <c r="A1195" s="12" t="n">
        <v>1194</v>
      </c>
      <c r="B1195" s="15" t="s">
        <v>1789</v>
      </c>
      <c r="C1195" s="15" t="s">
        <v>2514</v>
      </c>
      <c r="D1195" s="15" t="s">
        <v>8</v>
      </c>
      <c r="E1195" s="14" t="s">
        <v>236</v>
      </c>
      <c r="F1195" s="15" t="s">
        <v>1106</v>
      </c>
      <c r="G1195" s="15" t="s">
        <v>1993</v>
      </c>
      <c r="H1195" s="16" t="s">
        <v>2515</v>
      </c>
    </row>
    <row r="1196" s="24" customFormat="true" ht="13.5" hidden="false" customHeight="false" outlineLevel="0" collapsed="false">
      <c r="A1196" s="12" t="n">
        <v>1195</v>
      </c>
      <c r="B1196" s="15" t="s">
        <v>1789</v>
      </c>
      <c r="C1196" s="15" t="s">
        <v>2516</v>
      </c>
      <c r="D1196" s="15" t="s">
        <v>8</v>
      </c>
      <c r="E1196" s="14" t="s">
        <v>236</v>
      </c>
      <c r="F1196" s="15" t="s">
        <v>1106</v>
      </c>
      <c r="G1196" s="15" t="s">
        <v>1993</v>
      </c>
      <c r="H1196" s="16" t="s">
        <v>2517</v>
      </c>
    </row>
    <row r="1197" s="24" customFormat="true" ht="13.5" hidden="false" customHeight="false" outlineLevel="0" collapsed="false">
      <c r="A1197" s="12" t="n">
        <v>1196</v>
      </c>
      <c r="B1197" s="15" t="s">
        <v>1789</v>
      </c>
      <c r="C1197" s="15" t="s">
        <v>2518</v>
      </c>
      <c r="D1197" s="15" t="s">
        <v>8</v>
      </c>
      <c r="E1197" s="14" t="s">
        <v>236</v>
      </c>
      <c r="F1197" s="15" t="s">
        <v>1106</v>
      </c>
      <c r="G1197" s="15" t="s">
        <v>1993</v>
      </c>
      <c r="H1197" s="16" t="s">
        <v>2519</v>
      </c>
    </row>
    <row r="1198" s="24" customFormat="true" ht="13.5" hidden="false" customHeight="false" outlineLevel="0" collapsed="false">
      <c r="A1198" s="12" t="n">
        <v>1197</v>
      </c>
      <c r="B1198" s="15" t="s">
        <v>1789</v>
      </c>
      <c r="C1198" s="15" t="s">
        <v>2520</v>
      </c>
      <c r="D1198" s="15" t="s">
        <v>8</v>
      </c>
      <c r="E1198" s="14" t="s">
        <v>236</v>
      </c>
      <c r="F1198" s="15" t="s">
        <v>1106</v>
      </c>
      <c r="G1198" s="15" t="s">
        <v>1993</v>
      </c>
      <c r="H1198" s="16" t="s">
        <v>2521</v>
      </c>
    </row>
    <row r="1199" s="24" customFormat="true" ht="13.5" hidden="false" customHeight="false" outlineLevel="0" collapsed="false">
      <c r="A1199" s="12" t="n">
        <v>1198</v>
      </c>
      <c r="B1199" s="15" t="s">
        <v>1789</v>
      </c>
      <c r="C1199" s="15" t="s">
        <v>2522</v>
      </c>
      <c r="D1199" s="15" t="s">
        <v>8</v>
      </c>
      <c r="E1199" s="14" t="s">
        <v>236</v>
      </c>
      <c r="F1199" s="15" t="s">
        <v>1106</v>
      </c>
      <c r="G1199" s="15" t="s">
        <v>1993</v>
      </c>
      <c r="H1199" s="16" t="s">
        <v>2523</v>
      </c>
    </row>
    <row r="1200" s="24" customFormat="true" ht="13.5" hidden="false" customHeight="false" outlineLevel="0" collapsed="false">
      <c r="A1200" s="12" t="n">
        <v>1199</v>
      </c>
      <c r="B1200" s="15" t="s">
        <v>1789</v>
      </c>
      <c r="C1200" s="15" t="s">
        <v>2524</v>
      </c>
      <c r="D1200" s="15" t="s">
        <v>8</v>
      </c>
      <c r="E1200" s="14" t="s">
        <v>236</v>
      </c>
      <c r="F1200" s="15" t="s">
        <v>1106</v>
      </c>
      <c r="G1200" s="15" t="s">
        <v>1993</v>
      </c>
      <c r="H1200" s="16" t="s">
        <v>2525</v>
      </c>
    </row>
    <row r="1201" s="24" customFormat="true" ht="13.5" hidden="false" customHeight="false" outlineLevel="0" collapsed="false">
      <c r="A1201" s="12" t="n">
        <v>1200</v>
      </c>
      <c r="B1201" s="15" t="s">
        <v>1789</v>
      </c>
      <c r="C1201" s="15" t="s">
        <v>2526</v>
      </c>
      <c r="D1201" s="15" t="s">
        <v>8</v>
      </c>
      <c r="E1201" s="14" t="s">
        <v>236</v>
      </c>
      <c r="F1201" s="15" t="s">
        <v>1106</v>
      </c>
      <c r="G1201" s="15" t="s">
        <v>1993</v>
      </c>
      <c r="H1201" s="16" t="s">
        <v>2527</v>
      </c>
    </row>
    <row r="1202" s="24" customFormat="true" ht="13.5" hidden="false" customHeight="false" outlineLevel="0" collapsed="false">
      <c r="A1202" s="12" t="n">
        <v>1201</v>
      </c>
      <c r="B1202" s="15" t="s">
        <v>1789</v>
      </c>
      <c r="C1202" s="15" t="s">
        <v>2528</v>
      </c>
      <c r="D1202" s="15" t="s">
        <v>8</v>
      </c>
      <c r="E1202" s="14" t="s">
        <v>236</v>
      </c>
      <c r="F1202" s="15" t="s">
        <v>1106</v>
      </c>
      <c r="G1202" s="15" t="s">
        <v>1993</v>
      </c>
      <c r="H1202" s="16" t="s">
        <v>2529</v>
      </c>
    </row>
    <row r="1203" s="24" customFormat="true" ht="13.5" hidden="false" customHeight="false" outlineLevel="0" collapsed="false">
      <c r="A1203" s="12" t="n">
        <v>1202</v>
      </c>
      <c r="B1203" s="15" t="s">
        <v>1789</v>
      </c>
      <c r="C1203" s="15" t="s">
        <v>2530</v>
      </c>
      <c r="D1203" s="15" t="s">
        <v>8</v>
      </c>
      <c r="E1203" s="14" t="s">
        <v>236</v>
      </c>
      <c r="F1203" s="15" t="s">
        <v>1106</v>
      </c>
      <c r="G1203" s="15" t="s">
        <v>1993</v>
      </c>
      <c r="H1203" s="16" t="s">
        <v>2531</v>
      </c>
    </row>
    <row r="1204" s="24" customFormat="true" ht="13.5" hidden="false" customHeight="false" outlineLevel="0" collapsed="false">
      <c r="A1204" s="12" t="n">
        <v>1203</v>
      </c>
      <c r="B1204" s="15" t="s">
        <v>1789</v>
      </c>
      <c r="C1204" s="15" t="s">
        <v>2532</v>
      </c>
      <c r="D1204" s="15" t="s">
        <v>8</v>
      </c>
      <c r="E1204" s="14" t="s">
        <v>236</v>
      </c>
      <c r="F1204" s="15" t="s">
        <v>1106</v>
      </c>
      <c r="G1204" s="15" t="s">
        <v>1993</v>
      </c>
      <c r="H1204" s="16" t="s">
        <v>2533</v>
      </c>
    </row>
    <row r="1205" s="24" customFormat="true" ht="13.5" hidden="false" customHeight="false" outlineLevel="0" collapsed="false">
      <c r="A1205" s="12" t="n">
        <v>1204</v>
      </c>
      <c r="B1205" s="15" t="s">
        <v>1789</v>
      </c>
      <c r="C1205" s="15" t="s">
        <v>2534</v>
      </c>
      <c r="D1205" s="15" t="s">
        <v>8</v>
      </c>
      <c r="E1205" s="14" t="s">
        <v>236</v>
      </c>
      <c r="F1205" s="15" t="s">
        <v>1106</v>
      </c>
      <c r="G1205" s="15" t="s">
        <v>1993</v>
      </c>
      <c r="H1205" s="16" t="s">
        <v>2535</v>
      </c>
    </row>
    <row r="1206" s="24" customFormat="true" ht="13.5" hidden="false" customHeight="false" outlineLevel="0" collapsed="false">
      <c r="A1206" s="12" t="n">
        <v>1205</v>
      </c>
      <c r="B1206" s="15" t="s">
        <v>1789</v>
      </c>
      <c r="C1206" s="15" t="s">
        <v>2536</v>
      </c>
      <c r="D1206" s="15" t="s">
        <v>8</v>
      </c>
      <c r="E1206" s="14" t="s">
        <v>236</v>
      </c>
      <c r="F1206" s="15" t="s">
        <v>1993</v>
      </c>
      <c r="G1206" s="15" t="s">
        <v>1993</v>
      </c>
      <c r="H1206" s="16" t="s">
        <v>2537</v>
      </c>
    </row>
    <row r="1207" s="24" customFormat="true" ht="13.5" hidden="false" customHeight="false" outlineLevel="0" collapsed="false">
      <c r="A1207" s="12" t="n">
        <v>1206</v>
      </c>
      <c r="B1207" s="15" t="s">
        <v>1789</v>
      </c>
      <c r="C1207" s="15" t="s">
        <v>2538</v>
      </c>
      <c r="D1207" s="15" t="s">
        <v>8</v>
      </c>
      <c r="E1207" s="14" t="s">
        <v>236</v>
      </c>
      <c r="F1207" s="15" t="s">
        <v>1993</v>
      </c>
      <c r="G1207" s="15" t="s">
        <v>1993</v>
      </c>
      <c r="H1207" s="16" t="s">
        <v>2539</v>
      </c>
    </row>
    <row r="1208" s="24" customFormat="true" ht="13.5" hidden="false" customHeight="false" outlineLevel="0" collapsed="false">
      <c r="A1208" s="12" t="n">
        <v>1207</v>
      </c>
      <c r="B1208" s="15" t="s">
        <v>1789</v>
      </c>
      <c r="C1208" s="15" t="s">
        <v>2540</v>
      </c>
      <c r="D1208" s="15" t="s">
        <v>8</v>
      </c>
      <c r="E1208" s="14" t="s">
        <v>236</v>
      </c>
      <c r="F1208" s="15" t="s">
        <v>1993</v>
      </c>
      <c r="G1208" s="15" t="s">
        <v>1993</v>
      </c>
      <c r="H1208" s="16" t="s">
        <v>2541</v>
      </c>
    </row>
    <row r="1209" s="24" customFormat="true" ht="13.5" hidden="false" customHeight="false" outlineLevel="0" collapsed="false">
      <c r="A1209" s="12" t="n">
        <v>1208</v>
      </c>
      <c r="B1209" s="14" t="s">
        <v>1760</v>
      </c>
      <c r="C1209" s="14" t="s">
        <v>2542</v>
      </c>
      <c r="D1209" s="15" t="s">
        <v>8</v>
      </c>
      <c r="E1209" s="14" t="s">
        <v>236</v>
      </c>
      <c r="F1209" s="15" t="s">
        <v>1106</v>
      </c>
      <c r="G1209" s="15" t="s">
        <v>1993</v>
      </c>
      <c r="H1209" s="16" t="s">
        <v>2543</v>
      </c>
    </row>
    <row r="1210" s="24" customFormat="true" ht="13.5" hidden="false" customHeight="false" outlineLevel="0" collapsed="false">
      <c r="A1210" s="12" t="n">
        <v>1209</v>
      </c>
      <c r="B1210" s="14" t="s">
        <v>1760</v>
      </c>
      <c r="C1210" s="14" t="s">
        <v>2544</v>
      </c>
      <c r="D1210" s="15" t="s">
        <v>8</v>
      </c>
      <c r="E1210" s="14" t="s">
        <v>236</v>
      </c>
      <c r="F1210" s="15" t="s">
        <v>1106</v>
      </c>
      <c r="G1210" s="15" t="s">
        <v>1993</v>
      </c>
      <c r="H1210" s="16" t="s">
        <v>2545</v>
      </c>
    </row>
    <row r="1211" s="24" customFormat="true" ht="13.5" hidden="false" customHeight="false" outlineLevel="0" collapsed="false">
      <c r="A1211" s="12" t="n">
        <v>1210</v>
      </c>
      <c r="B1211" s="14" t="s">
        <v>1760</v>
      </c>
      <c r="C1211" s="14" t="s">
        <v>2546</v>
      </c>
      <c r="D1211" s="15" t="s">
        <v>8</v>
      </c>
      <c r="E1211" s="14" t="s">
        <v>236</v>
      </c>
      <c r="F1211" s="15" t="s">
        <v>1106</v>
      </c>
      <c r="G1211" s="15" t="s">
        <v>1993</v>
      </c>
      <c r="H1211" s="16" t="s">
        <v>2547</v>
      </c>
    </row>
    <row r="1212" s="24" customFormat="true" ht="13.5" hidden="false" customHeight="false" outlineLevel="0" collapsed="false">
      <c r="A1212" s="12" t="n">
        <v>1211</v>
      </c>
      <c r="B1212" s="14" t="s">
        <v>1760</v>
      </c>
      <c r="C1212" s="14" t="s">
        <v>2548</v>
      </c>
      <c r="D1212" s="15" t="s">
        <v>8</v>
      </c>
      <c r="E1212" s="14" t="s">
        <v>236</v>
      </c>
      <c r="F1212" s="15" t="s">
        <v>1106</v>
      </c>
      <c r="G1212" s="15" t="s">
        <v>1993</v>
      </c>
      <c r="H1212" s="16" t="s">
        <v>2549</v>
      </c>
    </row>
    <row r="1213" s="24" customFormat="true" ht="13.5" hidden="false" customHeight="false" outlineLevel="0" collapsed="false">
      <c r="A1213" s="12" t="n">
        <v>1212</v>
      </c>
      <c r="B1213" s="14" t="s">
        <v>1760</v>
      </c>
      <c r="C1213" s="14" t="s">
        <v>2550</v>
      </c>
      <c r="D1213" s="15" t="s">
        <v>8</v>
      </c>
      <c r="E1213" s="14" t="s">
        <v>236</v>
      </c>
      <c r="F1213" s="15" t="s">
        <v>1106</v>
      </c>
      <c r="G1213" s="15" t="s">
        <v>1993</v>
      </c>
      <c r="H1213" s="16" t="s">
        <v>2551</v>
      </c>
    </row>
    <row r="1214" s="24" customFormat="true" ht="13.5" hidden="false" customHeight="false" outlineLevel="0" collapsed="false">
      <c r="A1214" s="12" t="n">
        <v>1213</v>
      </c>
      <c r="B1214" s="14" t="s">
        <v>1760</v>
      </c>
      <c r="C1214" s="14" t="s">
        <v>2552</v>
      </c>
      <c r="D1214" s="15" t="s">
        <v>8</v>
      </c>
      <c r="E1214" s="14" t="s">
        <v>236</v>
      </c>
      <c r="F1214" s="15" t="s">
        <v>1106</v>
      </c>
      <c r="G1214" s="15" t="s">
        <v>1993</v>
      </c>
      <c r="H1214" s="16" t="s">
        <v>2553</v>
      </c>
    </row>
    <row r="1215" s="24" customFormat="true" ht="13.5" hidden="false" customHeight="false" outlineLevel="0" collapsed="false">
      <c r="A1215" s="12" t="n">
        <v>1214</v>
      </c>
      <c r="B1215" s="14" t="s">
        <v>1760</v>
      </c>
      <c r="C1215" s="14" t="s">
        <v>2554</v>
      </c>
      <c r="D1215" s="15" t="s">
        <v>8</v>
      </c>
      <c r="E1215" s="14" t="s">
        <v>236</v>
      </c>
      <c r="F1215" s="15" t="s">
        <v>1106</v>
      </c>
      <c r="G1215" s="15" t="s">
        <v>1993</v>
      </c>
      <c r="H1215" s="16" t="s">
        <v>2555</v>
      </c>
    </row>
    <row r="1216" s="24" customFormat="true" ht="13.5" hidden="false" customHeight="false" outlineLevel="0" collapsed="false">
      <c r="A1216" s="12" t="n">
        <v>1215</v>
      </c>
      <c r="B1216" s="14" t="s">
        <v>1760</v>
      </c>
      <c r="C1216" s="14" t="s">
        <v>2556</v>
      </c>
      <c r="D1216" s="15" t="s">
        <v>8</v>
      </c>
      <c r="E1216" s="14" t="s">
        <v>236</v>
      </c>
      <c r="F1216" s="15" t="s">
        <v>1106</v>
      </c>
      <c r="G1216" s="15" t="s">
        <v>1993</v>
      </c>
      <c r="H1216" s="16" t="s">
        <v>2557</v>
      </c>
    </row>
    <row r="1217" s="24" customFormat="true" ht="13.5" hidden="false" customHeight="false" outlineLevel="0" collapsed="false">
      <c r="A1217" s="12" t="n">
        <v>1216</v>
      </c>
      <c r="B1217" s="14" t="s">
        <v>1760</v>
      </c>
      <c r="C1217" s="14" t="s">
        <v>2558</v>
      </c>
      <c r="D1217" s="15" t="s">
        <v>8</v>
      </c>
      <c r="E1217" s="14" t="s">
        <v>236</v>
      </c>
      <c r="F1217" s="15" t="s">
        <v>1106</v>
      </c>
      <c r="G1217" s="15" t="s">
        <v>1993</v>
      </c>
      <c r="H1217" s="16" t="s">
        <v>2559</v>
      </c>
    </row>
    <row r="1218" s="24" customFormat="true" ht="13.5" hidden="false" customHeight="false" outlineLevel="0" collapsed="false">
      <c r="A1218" s="12" t="n">
        <v>1217</v>
      </c>
      <c r="B1218" s="14" t="s">
        <v>1760</v>
      </c>
      <c r="C1218" s="14" t="s">
        <v>2560</v>
      </c>
      <c r="D1218" s="15" t="s">
        <v>8</v>
      </c>
      <c r="E1218" s="14" t="s">
        <v>236</v>
      </c>
      <c r="F1218" s="15" t="s">
        <v>1106</v>
      </c>
      <c r="G1218" s="15" t="s">
        <v>1993</v>
      </c>
      <c r="H1218" s="16" t="s">
        <v>2561</v>
      </c>
    </row>
    <row r="1219" s="24" customFormat="true" ht="13.5" hidden="false" customHeight="false" outlineLevel="0" collapsed="false">
      <c r="A1219" s="12" t="n">
        <v>1218</v>
      </c>
      <c r="B1219" s="14" t="s">
        <v>1760</v>
      </c>
      <c r="C1219" s="14" t="s">
        <v>2562</v>
      </c>
      <c r="D1219" s="15" t="s">
        <v>8</v>
      </c>
      <c r="E1219" s="14" t="s">
        <v>236</v>
      </c>
      <c r="F1219" s="15" t="s">
        <v>1106</v>
      </c>
      <c r="G1219" s="15" t="s">
        <v>1993</v>
      </c>
      <c r="H1219" s="16" t="s">
        <v>2563</v>
      </c>
    </row>
    <row r="1220" s="24" customFormat="true" ht="13.5" hidden="false" customHeight="false" outlineLevel="0" collapsed="false">
      <c r="A1220" s="12" t="n">
        <v>1219</v>
      </c>
      <c r="B1220" s="14" t="s">
        <v>1760</v>
      </c>
      <c r="C1220" s="14" t="s">
        <v>2564</v>
      </c>
      <c r="D1220" s="15" t="s">
        <v>8</v>
      </c>
      <c r="E1220" s="14" t="s">
        <v>236</v>
      </c>
      <c r="F1220" s="15" t="s">
        <v>1106</v>
      </c>
      <c r="G1220" s="15" t="s">
        <v>1993</v>
      </c>
      <c r="H1220" s="16" t="s">
        <v>2565</v>
      </c>
    </row>
    <row r="1221" s="24" customFormat="true" ht="13.5" hidden="false" customHeight="false" outlineLevel="0" collapsed="false">
      <c r="A1221" s="12" t="n">
        <v>1220</v>
      </c>
      <c r="B1221" s="14" t="s">
        <v>1760</v>
      </c>
      <c r="C1221" s="14" t="s">
        <v>2566</v>
      </c>
      <c r="D1221" s="15" t="s">
        <v>8</v>
      </c>
      <c r="E1221" s="14" t="s">
        <v>236</v>
      </c>
      <c r="F1221" s="15" t="s">
        <v>1106</v>
      </c>
      <c r="G1221" s="15" t="s">
        <v>1993</v>
      </c>
      <c r="H1221" s="16" t="s">
        <v>2567</v>
      </c>
    </row>
    <row r="1222" s="24" customFormat="true" ht="13.5" hidden="false" customHeight="false" outlineLevel="0" collapsed="false">
      <c r="A1222" s="12" t="n">
        <v>1221</v>
      </c>
      <c r="B1222" s="14" t="s">
        <v>1760</v>
      </c>
      <c r="C1222" s="14" t="s">
        <v>2568</v>
      </c>
      <c r="D1222" s="15" t="s">
        <v>8</v>
      </c>
      <c r="E1222" s="14" t="s">
        <v>236</v>
      </c>
      <c r="F1222" s="15" t="s">
        <v>1106</v>
      </c>
      <c r="G1222" s="15" t="s">
        <v>1993</v>
      </c>
      <c r="H1222" s="16" t="s">
        <v>2569</v>
      </c>
    </row>
    <row r="1223" s="24" customFormat="true" ht="13.5" hidden="false" customHeight="false" outlineLevel="0" collapsed="false">
      <c r="A1223" s="12" t="n">
        <v>1222</v>
      </c>
      <c r="B1223" s="14" t="s">
        <v>234</v>
      </c>
      <c r="C1223" s="14" t="s">
        <v>2570</v>
      </c>
      <c r="D1223" s="15" t="s">
        <v>8</v>
      </c>
      <c r="E1223" s="14" t="s">
        <v>236</v>
      </c>
      <c r="F1223" s="15" t="s">
        <v>1106</v>
      </c>
      <c r="G1223" s="15" t="s">
        <v>1993</v>
      </c>
      <c r="H1223" s="16" t="s">
        <v>2571</v>
      </c>
    </row>
    <row r="1224" s="24" customFormat="true" ht="13.5" hidden="false" customHeight="false" outlineLevel="0" collapsed="false">
      <c r="A1224" s="12" t="n">
        <v>1223</v>
      </c>
      <c r="B1224" s="14" t="s">
        <v>234</v>
      </c>
      <c r="C1224" s="14" t="s">
        <v>2572</v>
      </c>
      <c r="D1224" s="15" t="s">
        <v>8</v>
      </c>
      <c r="E1224" s="14" t="s">
        <v>236</v>
      </c>
      <c r="F1224" s="15" t="s">
        <v>1106</v>
      </c>
      <c r="G1224" s="15" t="s">
        <v>1993</v>
      </c>
      <c r="H1224" s="16" t="s">
        <v>2573</v>
      </c>
    </row>
    <row r="1225" s="24" customFormat="true" ht="13.5" hidden="false" customHeight="false" outlineLevel="0" collapsed="false">
      <c r="A1225" s="12" t="n">
        <v>1224</v>
      </c>
      <c r="B1225" s="14" t="s">
        <v>234</v>
      </c>
      <c r="C1225" s="14" t="s">
        <v>2574</v>
      </c>
      <c r="D1225" s="15" t="s">
        <v>8</v>
      </c>
      <c r="E1225" s="14" t="s">
        <v>236</v>
      </c>
      <c r="F1225" s="15" t="s">
        <v>1106</v>
      </c>
      <c r="G1225" s="15" t="s">
        <v>1993</v>
      </c>
      <c r="H1225" s="16" t="s">
        <v>2575</v>
      </c>
    </row>
    <row r="1226" s="24" customFormat="true" ht="13.5" hidden="false" customHeight="false" outlineLevel="0" collapsed="false">
      <c r="A1226" s="12" t="n">
        <v>1225</v>
      </c>
      <c r="B1226" s="14" t="s">
        <v>234</v>
      </c>
      <c r="C1226" s="14" t="s">
        <v>2576</v>
      </c>
      <c r="D1226" s="15" t="s">
        <v>8</v>
      </c>
      <c r="E1226" s="14" t="s">
        <v>236</v>
      </c>
      <c r="F1226" s="15" t="s">
        <v>1106</v>
      </c>
      <c r="G1226" s="15" t="s">
        <v>1993</v>
      </c>
      <c r="H1226" s="16" t="s">
        <v>2577</v>
      </c>
    </row>
    <row r="1227" s="24" customFormat="true" ht="13.5" hidden="false" customHeight="false" outlineLevel="0" collapsed="false">
      <c r="A1227" s="12" t="n">
        <v>1226</v>
      </c>
      <c r="B1227" s="14" t="s">
        <v>234</v>
      </c>
      <c r="C1227" s="14" t="s">
        <v>2578</v>
      </c>
      <c r="D1227" s="15" t="s">
        <v>8</v>
      </c>
      <c r="E1227" s="14" t="s">
        <v>236</v>
      </c>
      <c r="F1227" s="15" t="s">
        <v>1106</v>
      </c>
      <c r="G1227" s="15" t="s">
        <v>1993</v>
      </c>
      <c r="H1227" s="16" t="s">
        <v>2579</v>
      </c>
    </row>
    <row r="1228" s="24" customFormat="true" ht="13.5" hidden="false" customHeight="false" outlineLevel="0" collapsed="false">
      <c r="A1228" s="12" t="n">
        <v>1227</v>
      </c>
      <c r="B1228" s="14" t="s">
        <v>234</v>
      </c>
      <c r="C1228" s="14" t="s">
        <v>2580</v>
      </c>
      <c r="D1228" s="15" t="s">
        <v>8</v>
      </c>
      <c r="E1228" s="14" t="s">
        <v>236</v>
      </c>
      <c r="F1228" s="15" t="s">
        <v>1106</v>
      </c>
      <c r="G1228" s="15" t="s">
        <v>1993</v>
      </c>
      <c r="H1228" s="16" t="s">
        <v>2581</v>
      </c>
    </row>
    <row r="1229" s="24" customFormat="true" ht="13.5" hidden="false" customHeight="false" outlineLevel="0" collapsed="false">
      <c r="A1229" s="12" t="n">
        <v>1228</v>
      </c>
      <c r="B1229" s="14" t="s">
        <v>234</v>
      </c>
      <c r="C1229" s="14" t="s">
        <v>2582</v>
      </c>
      <c r="D1229" s="15" t="s">
        <v>8</v>
      </c>
      <c r="E1229" s="14" t="s">
        <v>236</v>
      </c>
      <c r="F1229" s="15" t="s">
        <v>1106</v>
      </c>
      <c r="G1229" s="15" t="s">
        <v>1993</v>
      </c>
      <c r="H1229" s="16" t="s">
        <v>2583</v>
      </c>
    </row>
    <row r="1230" s="24" customFormat="true" ht="13.5" hidden="false" customHeight="false" outlineLevel="0" collapsed="false">
      <c r="A1230" s="12" t="n">
        <v>1229</v>
      </c>
      <c r="B1230" s="14" t="s">
        <v>234</v>
      </c>
      <c r="C1230" s="14" t="s">
        <v>2584</v>
      </c>
      <c r="D1230" s="15" t="s">
        <v>8</v>
      </c>
      <c r="E1230" s="14" t="s">
        <v>236</v>
      </c>
      <c r="F1230" s="15" t="s">
        <v>1106</v>
      </c>
      <c r="G1230" s="15" t="s">
        <v>1993</v>
      </c>
      <c r="H1230" s="16" t="s">
        <v>2585</v>
      </c>
    </row>
    <row r="1231" s="24" customFormat="true" ht="13.5" hidden="false" customHeight="false" outlineLevel="0" collapsed="false">
      <c r="A1231" s="12" t="n">
        <v>1230</v>
      </c>
      <c r="B1231" s="14" t="s">
        <v>234</v>
      </c>
      <c r="C1231" s="14" t="s">
        <v>2586</v>
      </c>
      <c r="D1231" s="15" t="s">
        <v>8</v>
      </c>
      <c r="E1231" s="14" t="s">
        <v>236</v>
      </c>
      <c r="F1231" s="15" t="s">
        <v>1106</v>
      </c>
      <c r="G1231" s="15" t="s">
        <v>1993</v>
      </c>
      <c r="H1231" s="16" t="s">
        <v>2587</v>
      </c>
    </row>
    <row r="1232" s="24" customFormat="true" ht="13.5" hidden="false" customHeight="false" outlineLevel="0" collapsed="false">
      <c r="A1232" s="12" t="n">
        <v>1231</v>
      </c>
      <c r="B1232" s="14" t="s">
        <v>234</v>
      </c>
      <c r="C1232" s="14" t="s">
        <v>2588</v>
      </c>
      <c r="D1232" s="15" t="s">
        <v>8</v>
      </c>
      <c r="E1232" s="14" t="s">
        <v>236</v>
      </c>
      <c r="F1232" s="15" t="s">
        <v>1106</v>
      </c>
      <c r="G1232" s="15" t="s">
        <v>1993</v>
      </c>
      <c r="H1232" s="16" t="s">
        <v>2589</v>
      </c>
    </row>
    <row r="1233" s="24" customFormat="true" ht="13.5" hidden="false" customHeight="false" outlineLevel="0" collapsed="false">
      <c r="A1233" s="12" t="n">
        <v>1232</v>
      </c>
      <c r="B1233" s="14" t="s">
        <v>234</v>
      </c>
      <c r="C1233" s="14" t="s">
        <v>2590</v>
      </c>
      <c r="D1233" s="15" t="s">
        <v>8</v>
      </c>
      <c r="E1233" s="14" t="s">
        <v>236</v>
      </c>
      <c r="F1233" s="15" t="s">
        <v>1106</v>
      </c>
      <c r="G1233" s="15" t="s">
        <v>1993</v>
      </c>
      <c r="H1233" s="16" t="s">
        <v>2591</v>
      </c>
    </row>
    <row r="1234" s="24" customFormat="true" ht="13.5" hidden="false" customHeight="false" outlineLevel="0" collapsed="false">
      <c r="A1234" s="12" t="n">
        <v>1233</v>
      </c>
      <c r="B1234" s="14" t="s">
        <v>234</v>
      </c>
      <c r="C1234" s="14" t="s">
        <v>2592</v>
      </c>
      <c r="D1234" s="15" t="s">
        <v>8</v>
      </c>
      <c r="E1234" s="14" t="s">
        <v>236</v>
      </c>
      <c r="F1234" s="15" t="s">
        <v>1106</v>
      </c>
      <c r="G1234" s="15" t="s">
        <v>1993</v>
      </c>
      <c r="H1234" s="16" t="s">
        <v>2593</v>
      </c>
    </row>
    <row r="1235" s="24" customFormat="true" ht="13.5" hidden="false" customHeight="false" outlineLevel="0" collapsed="false">
      <c r="A1235" s="12" t="n">
        <v>1234</v>
      </c>
      <c r="B1235" s="14" t="s">
        <v>234</v>
      </c>
      <c r="C1235" s="14" t="s">
        <v>2594</v>
      </c>
      <c r="D1235" s="15" t="s">
        <v>8</v>
      </c>
      <c r="E1235" s="14" t="s">
        <v>236</v>
      </c>
      <c r="F1235" s="15" t="s">
        <v>1106</v>
      </c>
      <c r="G1235" s="15" t="s">
        <v>1993</v>
      </c>
      <c r="H1235" s="16" t="s">
        <v>2595</v>
      </c>
    </row>
    <row r="1236" s="24" customFormat="true" ht="13.5" hidden="false" customHeight="false" outlineLevel="0" collapsed="false">
      <c r="A1236" s="12" t="n">
        <v>1235</v>
      </c>
      <c r="B1236" s="14" t="s">
        <v>234</v>
      </c>
      <c r="C1236" s="14" t="s">
        <v>2596</v>
      </c>
      <c r="D1236" s="15" t="s">
        <v>8</v>
      </c>
      <c r="E1236" s="14" t="s">
        <v>236</v>
      </c>
      <c r="F1236" s="15" t="s">
        <v>1106</v>
      </c>
      <c r="G1236" s="15" t="s">
        <v>1993</v>
      </c>
      <c r="H1236" s="16" t="s">
        <v>2597</v>
      </c>
    </row>
    <row r="1237" s="24" customFormat="true" ht="13.5" hidden="false" customHeight="false" outlineLevel="0" collapsed="false">
      <c r="A1237" s="12" t="n">
        <v>1236</v>
      </c>
      <c r="B1237" s="20" t="s">
        <v>2460</v>
      </c>
      <c r="C1237" s="14" t="s">
        <v>2598</v>
      </c>
      <c r="D1237" s="15" t="s">
        <v>8</v>
      </c>
      <c r="E1237" s="14" t="s">
        <v>2462</v>
      </c>
      <c r="F1237" s="15" t="s">
        <v>1106</v>
      </c>
      <c r="G1237" s="15" t="s">
        <v>1993</v>
      </c>
      <c r="H1237" s="16" t="s">
        <v>2599</v>
      </c>
    </row>
    <row r="1238" s="24" customFormat="true" ht="13.5" hidden="false" customHeight="false" outlineLevel="0" collapsed="false">
      <c r="A1238" s="12" t="n">
        <v>1237</v>
      </c>
      <c r="B1238" s="20" t="s">
        <v>2460</v>
      </c>
      <c r="C1238" s="14" t="s">
        <v>2600</v>
      </c>
      <c r="D1238" s="15" t="s">
        <v>8</v>
      </c>
      <c r="E1238" s="14" t="s">
        <v>2462</v>
      </c>
      <c r="F1238" s="15" t="s">
        <v>1106</v>
      </c>
      <c r="G1238" s="15" t="s">
        <v>1993</v>
      </c>
      <c r="H1238" s="16" t="s">
        <v>2601</v>
      </c>
    </row>
    <row r="1239" s="24" customFormat="true" ht="13.5" hidden="false" customHeight="false" outlineLevel="0" collapsed="false">
      <c r="A1239" s="12" t="n">
        <v>1238</v>
      </c>
      <c r="B1239" s="20" t="s">
        <v>2460</v>
      </c>
      <c r="C1239" s="14" t="s">
        <v>2602</v>
      </c>
      <c r="D1239" s="15" t="s">
        <v>8</v>
      </c>
      <c r="E1239" s="14" t="s">
        <v>2462</v>
      </c>
      <c r="F1239" s="15" t="s">
        <v>1106</v>
      </c>
      <c r="G1239" s="15" t="s">
        <v>1993</v>
      </c>
      <c r="H1239" s="16" t="s">
        <v>2603</v>
      </c>
    </row>
    <row r="1240" s="24" customFormat="true" ht="13.5" hidden="false" customHeight="false" outlineLevel="0" collapsed="false">
      <c r="A1240" s="12" t="n">
        <v>1239</v>
      </c>
      <c r="B1240" s="20" t="s">
        <v>2460</v>
      </c>
      <c r="C1240" s="14" t="s">
        <v>2604</v>
      </c>
      <c r="D1240" s="15" t="s">
        <v>8</v>
      </c>
      <c r="E1240" s="14" t="s">
        <v>2462</v>
      </c>
      <c r="F1240" s="15" t="s">
        <v>1106</v>
      </c>
      <c r="G1240" s="15" t="s">
        <v>1993</v>
      </c>
      <c r="H1240" s="16" t="s">
        <v>2605</v>
      </c>
    </row>
    <row r="1241" s="24" customFormat="true" ht="13.5" hidden="false" customHeight="false" outlineLevel="0" collapsed="false">
      <c r="A1241" s="12" t="n">
        <v>1240</v>
      </c>
      <c r="B1241" s="20" t="s">
        <v>2460</v>
      </c>
      <c r="C1241" s="14" t="s">
        <v>2606</v>
      </c>
      <c r="D1241" s="15" t="s">
        <v>8</v>
      </c>
      <c r="E1241" s="14" t="s">
        <v>2462</v>
      </c>
      <c r="F1241" s="15" t="s">
        <v>1106</v>
      </c>
      <c r="G1241" s="15" t="s">
        <v>1993</v>
      </c>
      <c r="H1241" s="16" t="s">
        <v>2607</v>
      </c>
    </row>
    <row r="1242" s="24" customFormat="true" ht="13.5" hidden="false" customHeight="false" outlineLevel="0" collapsed="false">
      <c r="A1242" s="12" t="n">
        <v>1241</v>
      </c>
      <c r="B1242" s="20" t="s">
        <v>2460</v>
      </c>
      <c r="C1242" s="14" t="s">
        <v>2608</v>
      </c>
      <c r="D1242" s="15" t="s">
        <v>8</v>
      </c>
      <c r="E1242" s="14" t="s">
        <v>2462</v>
      </c>
      <c r="F1242" s="15" t="s">
        <v>1106</v>
      </c>
      <c r="G1242" s="15" t="s">
        <v>1993</v>
      </c>
      <c r="H1242" s="16" t="s">
        <v>2609</v>
      </c>
    </row>
    <row r="1243" s="24" customFormat="true" ht="13.5" hidden="false" customHeight="false" outlineLevel="0" collapsed="false">
      <c r="A1243" s="12" t="n">
        <v>1242</v>
      </c>
      <c r="B1243" s="20" t="s">
        <v>2460</v>
      </c>
      <c r="C1243" s="14" t="s">
        <v>2610</v>
      </c>
      <c r="D1243" s="15" t="s">
        <v>8</v>
      </c>
      <c r="E1243" s="14" t="s">
        <v>2462</v>
      </c>
      <c r="F1243" s="15" t="s">
        <v>1106</v>
      </c>
      <c r="G1243" s="15" t="s">
        <v>1993</v>
      </c>
      <c r="H1243" s="16" t="s">
        <v>2611</v>
      </c>
    </row>
    <row r="1244" s="24" customFormat="true" ht="13.5" hidden="false" customHeight="false" outlineLevel="0" collapsed="false">
      <c r="A1244" s="12" t="n">
        <v>1243</v>
      </c>
      <c r="B1244" s="20" t="s">
        <v>2460</v>
      </c>
      <c r="C1244" s="14" t="s">
        <v>2612</v>
      </c>
      <c r="D1244" s="15" t="s">
        <v>8</v>
      </c>
      <c r="E1244" s="14" t="s">
        <v>2462</v>
      </c>
      <c r="F1244" s="15" t="s">
        <v>1106</v>
      </c>
      <c r="G1244" s="15" t="s">
        <v>1993</v>
      </c>
      <c r="H1244" s="16" t="s">
        <v>2613</v>
      </c>
    </row>
    <row r="1245" s="24" customFormat="true" ht="13.5" hidden="false" customHeight="false" outlineLevel="0" collapsed="false">
      <c r="A1245" s="12" t="n">
        <v>1244</v>
      </c>
      <c r="B1245" s="20" t="s">
        <v>2460</v>
      </c>
      <c r="C1245" s="14" t="s">
        <v>2614</v>
      </c>
      <c r="D1245" s="15" t="s">
        <v>8</v>
      </c>
      <c r="E1245" s="14" t="s">
        <v>2462</v>
      </c>
      <c r="F1245" s="15" t="s">
        <v>1106</v>
      </c>
      <c r="G1245" s="15" t="s">
        <v>1993</v>
      </c>
      <c r="H1245" s="16" t="s">
        <v>2615</v>
      </c>
    </row>
    <row r="1246" s="24" customFormat="true" ht="13.5" hidden="false" customHeight="false" outlineLevel="0" collapsed="false">
      <c r="A1246" s="12" t="n">
        <v>1245</v>
      </c>
      <c r="B1246" s="20" t="s">
        <v>2460</v>
      </c>
      <c r="C1246" s="14" t="s">
        <v>2616</v>
      </c>
      <c r="D1246" s="15" t="s">
        <v>8</v>
      </c>
      <c r="E1246" s="14" t="s">
        <v>2462</v>
      </c>
      <c r="F1246" s="15" t="s">
        <v>1106</v>
      </c>
      <c r="G1246" s="15" t="s">
        <v>1993</v>
      </c>
      <c r="H1246" s="16" t="s">
        <v>2617</v>
      </c>
    </row>
    <row r="1247" s="24" customFormat="true" ht="13.5" hidden="false" customHeight="false" outlineLevel="0" collapsed="false">
      <c r="A1247" s="12" t="n">
        <v>1246</v>
      </c>
      <c r="B1247" s="20" t="s">
        <v>2460</v>
      </c>
      <c r="C1247" s="14" t="s">
        <v>2618</v>
      </c>
      <c r="D1247" s="15" t="s">
        <v>8</v>
      </c>
      <c r="E1247" s="14" t="s">
        <v>2462</v>
      </c>
      <c r="F1247" s="15" t="s">
        <v>1106</v>
      </c>
      <c r="G1247" s="15" t="s">
        <v>1993</v>
      </c>
      <c r="H1247" s="16" t="s">
        <v>2619</v>
      </c>
    </row>
    <row r="1248" s="24" customFormat="true" ht="13.5" hidden="false" customHeight="false" outlineLevel="0" collapsed="false">
      <c r="A1248" s="12" t="n">
        <v>1247</v>
      </c>
      <c r="B1248" s="20" t="s">
        <v>2460</v>
      </c>
      <c r="C1248" s="14" t="s">
        <v>2620</v>
      </c>
      <c r="D1248" s="15" t="s">
        <v>8</v>
      </c>
      <c r="E1248" s="14" t="s">
        <v>2462</v>
      </c>
      <c r="F1248" s="15" t="s">
        <v>1106</v>
      </c>
      <c r="G1248" s="15" t="s">
        <v>1993</v>
      </c>
      <c r="H1248" s="16" t="s">
        <v>2621</v>
      </c>
    </row>
    <row r="1249" s="24" customFormat="true" ht="13.5" hidden="false" customHeight="false" outlineLevel="0" collapsed="false">
      <c r="A1249" s="12" t="n">
        <v>1248</v>
      </c>
      <c r="B1249" s="20" t="s">
        <v>2460</v>
      </c>
      <c r="C1249" s="14" t="s">
        <v>2622</v>
      </c>
      <c r="D1249" s="15" t="s">
        <v>8</v>
      </c>
      <c r="E1249" s="14" t="s">
        <v>2462</v>
      </c>
      <c r="F1249" s="15" t="s">
        <v>1106</v>
      </c>
      <c r="G1249" s="15" t="s">
        <v>1993</v>
      </c>
      <c r="H1249" s="16" t="s">
        <v>2623</v>
      </c>
    </row>
    <row r="1250" s="24" customFormat="true" ht="13.5" hidden="false" customHeight="false" outlineLevel="0" collapsed="false">
      <c r="A1250" s="12" t="n">
        <v>1249</v>
      </c>
      <c r="B1250" s="20" t="s">
        <v>1186</v>
      </c>
      <c r="C1250" s="15" t="s">
        <v>2624</v>
      </c>
      <c r="D1250" s="15" t="s">
        <v>8</v>
      </c>
      <c r="E1250" s="15" t="s">
        <v>2625</v>
      </c>
      <c r="F1250" s="15" t="s">
        <v>1106</v>
      </c>
      <c r="G1250" s="15" t="s">
        <v>1106</v>
      </c>
      <c r="H1250" s="16" t="s">
        <v>2626</v>
      </c>
    </row>
    <row r="1251" s="24" customFormat="true" ht="13.5" hidden="false" customHeight="false" outlineLevel="0" collapsed="false">
      <c r="A1251" s="12" t="n">
        <v>1250</v>
      </c>
      <c r="B1251" s="20" t="s">
        <v>1186</v>
      </c>
      <c r="C1251" s="14" t="s">
        <v>2627</v>
      </c>
      <c r="D1251" s="15" t="s">
        <v>8</v>
      </c>
      <c r="E1251" s="14" t="s">
        <v>2628</v>
      </c>
      <c r="F1251" s="15" t="s">
        <v>1993</v>
      </c>
      <c r="G1251" s="15" t="s">
        <v>1993</v>
      </c>
      <c r="H1251" s="16" t="s">
        <v>2629</v>
      </c>
    </row>
    <row r="1252" s="24" customFormat="true" ht="13.5" hidden="false" customHeight="false" outlineLevel="0" collapsed="false">
      <c r="A1252" s="12" t="n">
        <v>1251</v>
      </c>
      <c r="B1252" s="20" t="s">
        <v>1186</v>
      </c>
      <c r="C1252" s="15" t="s">
        <v>2630</v>
      </c>
      <c r="D1252" s="15" t="s">
        <v>8</v>
      </c>
      <c r="E1252" s="14" t="s">
        <v>2631</v>
      </c>
      <c r="F1252" s="15" t="s">
        <v>74</v>
      </c>
      <c r="G1252" s="15" t="s">
        <v>71</v>
      </c>
      <c r="H1252" s="16" t="s">
        <v>2632</v>
      </c>
    </row>
    <row r="1253" s="24" customFormat="true" ht="13.5" hidden="false" customHeight="false" outlineLevel="0" collapsed="false">
      <c r="A1253" s="12" t="n">
        <v>1252</v>
      </c>
      <c r="B1253" s="20" t="s">
        <v>1186</v>
      </c>
      <c r="C1253" s="14" t="s">
        <v>2633</v>
      </c>
      <c r="D1253" s="15" t="s">
        <v>8</v>
      </c>
      <c r="E1253" s="14" t="s">
        <v>1188</v>
      </c>
      <c r="F1253" s="15" t="s">
        <v>98</v>
      </c>
      <c r="G1253" s="15" t="s">
        <v>98</v>
      </c>
      <c r="H1253" s="16" t="s">
        <v>2634</v>
      </c>
    </row>
    <row r="1254" s="24" customFormat="true" ht="13.5" hidden="false" customHeight="false" outlineLevel="0" collapsed="false">
      <c r="A1254" s="12" t="n">
        <v>1253</v>
      </c>
      <c r="B1254" s="20" t="s">
        <v>1186</v>
      </c>
      <c r="C1254" s="14" t="s">
        <v>2635</v>
      </c>
      <c r="D1254" s="15" t="s">
        <v>8</v>
      </c>
      <c r="E1254" s="14" t="s">
        <v>1188</v>
      </c>
      <c r="F1254" s="15" t="s">
        <v>1106</v>
      </c>
      <c r="G1254" s="15" t="s">
        <v>1106</v>
      </c>
      <c r="H1254" s="16" t="s">
        <v>2636</v>
      </c>
    </row>
    <row r="1255" s="24" customFormat="true" ht="13.5" hidden="false" customHeight="false" outlineLevel="0" collapsed="false">
      <c r="A1255" s="12" t="n">
        <v>1254</v>
      </c>
      <c r="B1255" s="20" t="s">
        <v>1186</v>
      </c>
      <c r="C1255" s="14" t="s">
        <v>2637</v>
      </c>
      <c r="D1255" s="15" t="s">
        <v>8</v>
      </c>
      <c r="E1255" s="14" t="s">
        <v>1188</v>
      </c>
      <c r="F1255" s="15" t="s">
        <v>1106</v>
      </c>
      <c r="G1255" s="15" t="s">
        <v>1106</v>
      </c>
      <c r="H1255" s="16" t="s">
        <v>2638</v>
      </c>
    </row>
    <row r="1256" s="24" customFormat="true" ht="13.5" hidden="false" customHeight="false" outlineLevel="0" collapsed="false">
      <c r="A1256" s="12" t="n">
        <v>1255</v>
      </c>
      <c r="B1256" s="20" t="s">
        <v>1186</v>
      </c>
      <c r="C1256" s="15" t="s">
        <v>2639</v>
      </c>
      <c r="D1256" s="15" t="s">
        <v>8</v>
      </c>
      <c r="E1256" s="14" t="s">
        <v>1188</v>
      </c>
      <c r="F1256" s="15" t="s">
        <v>1993</v>
      </c>
      <c r="G1256" s="15" t="s">
        <v>1993</v>
      </c>
      <c r="H1256" s="16" t="s">
        <v>2640</v>
      </c>
    </row>
    <row r="1257" s="24" customFormat="true" ht="13.5" hidden="false" customHeight="false" outlineLevel="0" collapsed="false">
      <c r="A1257" s="12" t="n">
        <v>1256</v>
      </c>
      <c r="B1257" s="20" t="s">
        <v>1186</v>
      </c>
      <c r="C1257" s="15" t="s">
        <v>2641</v>
      </c>
      <c r="D1257" s="15" t="s">
        <v>8</v>
      </c>
      <c r="E1257" s="14" t="s">
        <v>1188</v>
      </c>
      <c r="F1257" s="15" t="s">
        <v>1993</v>
      </c>
      <c r="G1257" s="15" t="s">
        <v>1993</v>
      </c>
      <c r="H1257" s="16" t="s">
        <v>2642</v>
      </c>
    </row>
    <row r="1258" s="24" customFormat="true" ht="13.5" hidden="false" customHeight="false" outlineLevel="0" collapsed="false">
      <c r="A1258" s="12" t="n">
        <v>1257</v>
      </c>
      <c r="B1258" s="20" t="s">
        <v>1186</v>
      </c>
      <c r="C1258" s="14" t="s">
        <v>2643</v>
      </c>
      <c r="D1258" s="15" t="s">
        <v>8</v>
      </c>
      <c r="E1258" s="14" t="s">
        <v>1188</v>
      </c>
      <c r="F1258" s="15" t="s">
        <v>1106</v>
      </c>
      <c r="G1258" s="15" t="s">
        <v>1993</v>
      </c>
      <c r="H1258" s="16" t="s">
        <v>2644</v>
      </c>
    </row>
    <row r="1259" s="24" customFormat="true" ht="13.5" hidden="false" customHeight="false" outlineLevel="0" collapsed="false">
      <c r="A1259" s="12" t="n">
        <v>1258</v>
      </c>
      <c r="B1259" s="20" t="s">
        <v>1186</v>
      </c>
      <c r="C1259" s="15" t="s">
        <v>2645</v>
      </c>
      <c r="D1259" s="15" t="s">
        <v>8</v>
      </c>
      <c r="E1259" s="14" t="s">
        <v>1188</v>
      </c>
      <c r="F1259" s="15" t="s">
        <v>1993</v>
      </c>
      <c r="G1259" s="15" t="s">
        <v>1993</v>
      </c>
      <c r="H1259" s="16" t="s">
        <v>2646</v>
      </c>
    </row>
    <row r="1260" s="24" customFormat="true" ht="13.5" hidden="false" customHeight="false" outlineLevel="0" collapsed="false">
      <c r="A1260" s="12" t="n">
        <v>1259</v>
      </c>
      <c r="B1260" s="20" t="s">
        <v>1186</v>
      </c>
      <c r="C1260" s="14" t="s">
        <v>2647</v>
      </c>
      <c r="D1260" s="15" t="s">
        <v>8</v>
      </c>
      <c r="E1260" s="14" t="s">
        <v>1188</v>
      </c>
      <c r="F1260" s="15" t="s">
        <v>1993</v>
      </c>
      <c r="G1260" s="15" t="s">
        <v>1993</v>
      </c>
      <c r="H1260" s="16" t="s">
        <v>2648</v>
      </c>
    </row>
    <row r="1261" s="24" customFormat="true" ht="13.5" hidden="false" customHeight="false" outlineLevel="0" collapsed="false">
      <c r="A1261" s="12" t="n">
        <v>1260</v>
      </c>
      <c r="B1261" s="20" t="s">
        <v>1186</v>
      </c>
      <c r="C1261" s="14" t="s">
        <v>2649</v>
      </c>
      <c r="D1261" s="15" t="s">
        <v>8</v>
      </c>
      <c r="E1261" s="14" t="s">
        <v>1188</v>
      </c>
      <c r="F1261" s="15" t="s">
        <v>10</v>
      </c>
      <c r="G1261" s="15" t="s">
        <v>10</v>
      </c>
      <c r="H1261" s="16" t="s">
        <v>2650</v>
      </c>
    </row>
    <row r="1262" s="24" customFormat="true" ht="13.5" hidden="false" customHeight="false" outlineLevel="0" collapsed="false">
      <c r="A1262" s="12" t="n">
        <v>1261</v>
      </c>
      <c r="B1262" s="20" t="s">
        <v>1186</v>
      </c>
      <c r="C1262" s="14" t="s">
        <v>2651</v>
      </c>
      <c r="D1262" s="15" t="s">
        <v>8</v>
      </c>
      <c r="E1262" s="14" t="s">
        <v>1188</v>
      </c>
      <c r="F1262" s="15" t="s">
        <v>55</v>
      </c>
      <c r="G1262" s="15" t="s">
        <v>98</v>
      </c>
      <c r="H1262" s="16" t="s">
        <v>2652</v>
      </c>
    </row>
    <row r="1263" s="24" customFormat="true" ht="13.5" hidden="false" customHeight="false" outlineLevel="0" collapsed="false">
      <c r="A1263" s="12" t="n">
        <v>1262</v>
      </c>
      <c r="B1263" s="20" t="s">
        <v>1186</v>
      </c>
      <c r="C1263" s="15" t="s">
        <v>2653</v>
      </c>
      <c r="D1263" s="15" t="s">
        <v>8</v>
      </c>
      <c r="E1263" s="14" t="s">
        <v>1188</v>
      </c>
      <c r="F1263" s="15" t="s">
        <v>1106</v>
      </c>
      <c r="G1263" s="15" t="s">
        <v>1106</v>
      </c>
      <c r="H1263" s="16" t="s">
        <v>2654</v>
      </c>
    </row>
    <row r="1264" s="24" customFormat="true" ht="13.5" hidden="false" customHeight="false" outlineLevel="0" collapsed="false">
      <c r="A1264" s="12" t="n">
        <v>1263</v>
      </c>
      <c r="B1264" s="20" t="s">
        <v>1186</v>
      </c>
      <c r="C1264" s="14" t="s">
        <v>2655</v>
      </c>
      <c r="D1264" s="15" t="s">
        <v>8</v>
      </c>
      <c r="E1264" s="14" t="s">
        <v>2190</v>
      </c>
      <c r="F1264" s="15" t="s">
        <v>98</v>
      </c>
      <c r="G1264" s="15" t="s">
        <v>1993</v>
      </c>
      <c r="H1264" s="16" t="s">
        <v>2656</v>
      </c>
    </row>
    <row r="1265" s="24" customFormat="true" ht="13.5" hidden="false" customHeight="false" outlineLevel="0" collapsed="false">
      <c r="A1265" s="12" t="n">
        <v>1264</v>
      </c>
      <c r="B1265" s="20" t="s">
        <v>1186</v>
      </c>
      <c r="C1265" s="14" t="s">
        <v>2657</v>
      </c>
      <c r="D1265" s="15" t="s">
        <v>8</v>
      </c>
      <c r="E1265" s="14" t="s">
        <v>2190</v>
      </c>
      <c r="F1265" s="15" t="s">
        <v>1993</v>
      </c>
      <c r="G1265" s="15" t="s">
        <v>1993</v>
      </c>
      <c r="H1265" s="16" t="s">
        <v>2658</v>
      </c>
    </row>
    <row r="1266" s="24" customFormat="true" ht="13.5" hidden="false" customHeight="false" outlineLevel="0" collapsed="false">
      <c r="A1266" s="12" t="n">
        <v>1265</v>
      </c>
      <c r="B1266" s="20" t="s">
        <v>1186</v>
      </c>
      <c r="C1266" s="15" t="s">
        <v>2659</v>
      </c>
      <c r="D1266" s="15" t="s">
        <v>8</v>
      </c>
      <c r="E1266" s="14" t="s">
        <v>2342</v>
      </c>
      <c r="F1266" s="15" t="s">
        <v>71</v>
      </c>
      <c r="G1266" s="15" t="s">
        <v>10</v>
      </c>
      <c r="H1266" s="16" t="s">
        <v>2660</v>
      </c>
    </row>
    <row r="1267" s="24" customFormat="true" ht="13.5" hidden="false" customHeight="false" outlineLevel="0" collapsed="false">
      <c r="A1267" s="12" t="n">
        <v>1266</v>
      </c>
      <c r="B1267" s="20" t="s">
        <v>1186</v>
      </c>
      <c r="C1267" s="14" t="s">
        <v>2661</v>
      </c>
      <c r="D1267" s="15" t="s">
        <v>8</v>
      </c>
      <c r="E1267" s="14" t="s">
        <v>2342</v>
      </c>
      <c r="F1267" s="15" t="s">
        <v>1106</v>
      </c>
      <c r="G1267" s="15" t="s">
        <v>1106</v>
      </c>
      <c r="H1267" s="16" t="s">
        <v>2662</v>
      </c>
    </row>
    <row r="1268" s="24" customFormat="true" ht="13.5" hidden="false" customHeight="false" outlineLevel="0" collapsed="false">
      <c r="A1268" s="12" t="n">
        <v>1267</v>
      </c>
      <c r="B1268" s="20" t="s">
        <v>1186</v>
      </c>
      <c r="C1268" s="14" t="s">
        <v>2663</v>
      </c>
      <c r="D1268" s="15" t="s">
        <v>8</v>
      </c>
      <c r="E1268" s="14" t="s">
        <v>2193</v>
      </c>
      <c r="F1268" s="15" t="s">
        <v>98</v>
      </c>
      <c r="G1268" s="15" t="s">
        <v>1993</v>
      </c>
      <c r="H1268" s="16" t="s">
        <v>2664</v>
      </c>
    </row>
    <row r="1269" s="24" customFormat="true" ht="13.5" hidden="false" customHeight="false" outlineLevel="0" collapsed="false">
      <c r="A1269" s="12" t="n">
        <v>1268</v>
      </c>
      <c r="B1269" s="20" t="s">
        <v>1186</v>
      </c>
      <c r="C1269" s="14" t="s">
        <v>2665</v>
      </c>
      <c r="D1269" s="15" t="s">
        <v>8</v>
      </c>
      <c r="E1269" s="14" t="s">
        <v>2193</v>
      </c>
      <c r="F1269" s="15" t="s">
        <v>98</v>
      </c>
      <c r="G1269" s="15" t="s">
        <v>1993</v>
      </c>
      <c r="H1269" s="16" t="s">
        <v>2666</v>
      </c>
    </row>
    <row r="1270" s="24" customFormat="true" ht="13.5" hidden="false" customHeight="false" outlineLevel="0" collapsed="false">
      <c r="A1270" s="12" t="n">
        <v>1269</v>
      </c>
      <c r="B1270" s="20" t="s">
        <v>1186</v>
      </c>
      <c r="C1270" s="14" t="s">
        <v>2667</v>
      </c>
      <c r="D1270" s="15" t="s">
        <v>8</v>
      </c>
      <c r="E1270" s="14" t="s">
        <v>2193</v>
      </c>
      <c r="F1270" s="15" t="s">
        <v>1993</v>
      </c>
      <c r="G1270" s="15" t="s">
        <v>1993</v>
      </c>
      <c r="H1270" s="16" t="s">
        <v>2668</v>
      </c>
    </row>
    <row r="1271" s="24" customFormat="true" ht="13.5" hidden="false" customHeight="false" outlineLevel="0" collapsed="false">
      <c r="A1271" s="12" t="n">
        <v>1270</v>
      </c>
      <c r="B1271" s="20" t="s">
        <v>1186</v>
      </c>
      <c r="C1271" s="14" t="s">
        <v>2669</v>
      </c>
      <c r="D1271" s="15" t="s">
        <v>8</v>
      </c>
      <c r="E1271" s="14" t="s">
        <v>2193</v>
      </c>
      <c r="F1271" s="15" t="s">
        <v>1993</v>
      </c>
      <c r="G1271" s="15" t="s">
        <v>1993</v>
      </c>
      <c r="H1271" s="16" t="s">
        <v>2670</v>
      </c>
    </row>
    <row r="1272" s="24" customFormat="true" ht="13.5" hidden="false" customHeight="false" outlineLevel="0" collapsed="false">
      <c r="A1272" s="12" t="n">
        <v>1271</v>
      </c>
      <c r="B1272" s="20" t="s">
        <v>1186</v>
      </c>
      <c r="C1272" s="15" t="s">
        <v>2671</v>
      </c>
      <c r="D1272" s="15" t="s">
        <v>8</v>
      </c>
      <c r="E1272" s="14" t="s">
        <v>2193</v>
      </c>
      <c r="F1272" s="15" t="s">
        <v>1993</v>
      </c>
      <c r="G1272" s="15" t="s">
        <v>1993</v>
      </c>
      <c r="H1272" s="16" t="s">
        <v>2672</v>
      </c>
    </row>
    <row r="1273" s="24" customFormat="true" ht="13.5" hidden="false" customHeight="false" outlineLevel="0" collapsed="false">
      <c r="A1273" s="12" t="n">
        <v>1272</v>
      </c>
      <c r="B1273" s="20" t="s">
        <v>1958</v>
      </c>
      <c r="C1273" s="14" t="s">
        <v>2673</v>
      </c>
      <c r="D1273" s="15" t="s">
        <v>8</v>
      </c>
      <c r="E1273" s="14" t="s">
        <v>2193</v>
      </c>
      <c r="F1273" s="15" t="s">
        <v>1106</v>
      </c>
      <c r="G1273" s="15" t="s">
        <v>1993</v>
      </c>
      <c r="H1273" s="16" t="s">
        <v>2674</v>
      </c>
    </row>
    <row r="1274" s="24" customFormat="true" ht="13.5" hidden="false" customHeight="false" outlineLevel="0" collapsed="false">
      <c r="A1274" s="12" t="n">
        <v>1273</v>
      </c>
      <c r="B1274" s="20" t="s">
        <v>1186</v>
      </c>
      <c r="C1274" s="14" t="s">
        <v>2675</v>
      </c>
      <c r="D1274" s="15" t="s">
        <v>8</v>
      </c>
      <c r="E1274" s="14" t="s">
        <v>2193</v>
      </c>
      <c r="F1274" s="15" t="s">
        <v>1993</v>
      </c>
      <c r="G1274" s="15" t="s">
        <v>1993</v>
      </c>
      <c r="H1274" s="16" t="s">
        <v>2676</v>
      </c>
    </row>
    <row r="1275" s="24" customFormat="true" ht="13.5" hidden="false" customHeight="false" outlineLevel="0" collapsed="false">
      <c r="A1275" s="12" t="n">
        <v>1274</v>
      </c>
      <c r="B1275" s="20" t="s">
        <v>1186</v>
      </c>
      <c r="C1275" s="14" t="s">
        <v>2677</v>
      </c>
      <c r="D1275" s="15" t="s">
        <v>8</v>
      </c>
      <c r="E1275" s="14" t="s">
        <v>2203</v>
      </c>
      <c r="F1275" s="15" t="s">
        <v>120</v>
      </c>
      <c r="G1275" s="15" t="s">
        <v>71</v>
      </c>
      <c r="H1275" s="16" t="s">
        <v>2678</v>
      </c>
    </row>
    <row r="1276" s="24" customFormat="true" ht="13.5" hidden="false" customHeight="false" outlineLevel="0" collapsed="false">
      <c r="A1276" s="12" t="n">
        <v>1275</v>
      </c>
      <c r="B1276" s="20" t="s">
        <v>1186</v>
      </c>
      <c r="C1276" s="14" t="s">
        <v>2679</v>
      </c>
      <c r="D1276" s="15" t="s">
        <v>8</v>
      </c>
      <c r="E1276" s="14" t="s">
        <v>2203</v>
      </c>
      <c r="F1276" s="15" t="s">
        <v>74</v>
      </c>
      <c r="G1276" s="15" t="s">
        <v>98</v>
      </c>
      <c r="H1276" s="16" t="s">
        <v>2680</v>
      </c>
    </row>
    <row r="1277" s="24" customFormat="true" ht="13.5" hidden="false" customHeight="false" outlineLevel="0" collapsed="false">
      <c r="A1277" s="12" t="n">
        <v>1276</v>
      </c>
      <c r="B1277" s="20" t="s">
        <v>1186</v>
      </c>
      <c r="C1277" s="14" t="s">
        <v>2681</v>
      </c>
      <c r="D1277" s="15" t="s">
        <v>8</v>
      </c>
      <c r="E1277" s="14" t="s">
        <v>2682</v>
      </c>
      <c r="F1277" s="15" t="s">
        <v>98</v>
      </c>
      <c r="G1277" s="15" t="s">
        <v>98</v>
      </c>
      <c r="H1277" s="16" t="s">
        <v>2683</v>
      </c>
    </row>
    <row r="1278" s="24" customFormat="true" ht="13.5" hidden="false" customHeight="false" outlineLevel="0" collapsed="false">
      <c r="A1278" s="12" t="n">
        <v>1277</v>
      </c>
      <c r="B1278" s="20" t="s">
        <v>1186</v>
      </c>
      <c r="C1278" s="14" t="s">
        <v>2684</v>
      </c>
      <c r="D1278" s="15" t="s">
        <v>8</v>
      </c>
      <c r="E1278" s="14" t="s">
        <v>1217</v>
      </c>
      <c r="F1278" s="15" t="s">
        <v>98</v>
      </c>
      <c r="G1278" s="15" t="s">
        <v>1106</v>
      </c>
      <c r="H1278" s="16" t="s">
        <v>2685</v>
      </c>
    </row>
    <row r="1279" s="24" customFormat="true" ht="13.5" hidden="false" customHeight="false" outlineLevel="0" collapsed="false">
      <c r="A1279" s="12" t="n">
        <v>1278</v>
      </c>
      <c r="B1279" s="20" t="s">
        <v>1186</v>
      </c>
      <c r="C1279" s="14" t="s">
        <v>2686</v>
      </c>
      <c r="D1279" s="15" t="s">
        <v>8</v>
      </c>
      <c r="E1279" s="14" t="s">
        <v>2220</v>
      </c>
      <c r="F1279" s="15" t="s">
        <v>1106</v>
      </c>
      <c r="G1279" s="15" t="s">
        <v>1106</v>
      </c>
      <c r="H1279" s="16" t="s">
        <v>2687</v>
      </c>
    </row>
    <row r="1280" s="24" customFormat="true" ht="13.5" hidden="false" customHeight="false" outlineLevel="0" collapsed="false">
      <c r="A1280" s="12" t="n">
        <v>1279</v>
      </c>
      <c r="B1280" s="20" t="s">
        <v>1186</v>
      </c>
      <c r="C1280" s="15" t="s">
        <v>2688</v>
      </c>
      <c r="D1280" s="15" t="s">
        <v>8</v>
      </c>
      <c r="E1280" s="14" t="s">
        <v>2220</v>
      </c>
      <c r="F1280" s="15" t="s">
        <v>1106</v>
      </c>
      <c r="G1280" s="15" t="s">
        <v>1106</v>
      </c>
      <c r="H1280" s="16" t="s">
        <v>2689</v>
      </c>
    </row>
    <row r="1281" s="24" customFormat="true" ht="13.5" hidden="false" customHeight="false" outlineLevel="0" collapsed="false">
      <c r="A1281" s="12" t="n">
        <v>1280</v>
      </c>
      <c r="B1281" s="20" t="s">
        <v>1186</v>
      </c>
      <c r="C1281" s="14" t="s">
        <v>2690</v>
      </c>
      <c r="D1281" s="15" t="s">
        <v>8</v>
      </c>
      <c r="E1281" s="14" t="s">
        <v>2220</v>
      </c>
      <c r="F1281" s="15" t="s">
        <v>1106</v>
      </c>
      <c r="G1281" s="15" t="s">
        <v>1106</v>
      </c>
      <c r="H1281" s="16" t="s">
        <v>2691</v>
      </c>
    </row>
    <row r="1282" s="24" customFormat="true" ht="13.5" hidden="false" customHeight="false" outlineLevel="0" collapsed="false">
      <c r="A1282" s="12" t="n">
        <v>1281</v>
      </c>
      <c r="B1282" s="20" t="s">
        <v>1186</v>
      </c>
      <c r="C1282" s="14" t="s">
        <v>2692</v>
      </c>
      <c r="D1282" s="15" t="s">
        <v>8</v>
      </c>
      <c r="E1282" s="14" t="s">
        <v>576</v>
      </c>
      <c r="F1282" s="15" t="s">
        <v>1106</v>
      </c>
      <c r="G1282" s="15" t="s">
        <v>1106</v>
      </c>
      <c r="H1282" s="16" t="s">
        <v>2693</v>
      </c>
    </row>
    <row r="1283" s="24" customFormat="true" ht="13.5" hidden="false" customHeight="false" outlineLevel="0" collapsed="false">
      <c r="A1283" s="12" t="n">
        <v>1282</v>
      </c>
      <c r="B1283" s="20" t="s">
        <v>1186</v>
      </c>
      <c r="C1283" s="14" t="s">
        <v>2694</v>
      </c>
      <c r="D1283" s="15" t="s">
        <v>8</v>
      </c>
      <c r="E1283" s="14" t="s">
        <v>1969</v>
      </c>
      <c r="F1283" s="15" t="s">
        <v>74</v>
      </c>
      <c r="G1283" s="15" t="s">
        <v>1106</v>
      </c>
      <c r="H1283" s="16" t="s">
        <v>2695</v>
      </c>
    </row>
    <row r="1284" s="24" customFormat="true" ht="13.5" hidden="false" customHeight="false" outlineLevel="0" collapsed="false">
      <c r="A1284" s="12" t="n">
        <v>1283</v>
      </c>
      <c r="B1284" s="20" t="s">
        <v>1186</v>
      </c>
      <c r="C1284" s="14" t="s">
        <v>2696</v>
      </c>
      <c r="D1284" s="15" t="s">
        <v>8</v>
      </c>
      <c r="E1284" s="14" t="s">
        <v>1969</v>
      </c>
      <c r="F1284" s="15" t="s">
        <v>98</v>
      </c>
      <c r="G1284" s="15" t="s">
        <v>1106</v>
      </c>
      <c r="H1284" s="16" t="s">
        <v>2697</v>
      </c>
    </row>
    <row r="1285" s="24" customFormat="true" ht="13.5" hidden="false" customHeight="false" outlineLevel="0" collapsed="false">
      <c r="A1285" s="12" t="n">
        <v>1284</v>
      </c>
      <c r="B1285" s="20" t="s">
        <v>1186</v>
      </c>
      <c r="C1285" s="14" t="s">
        <v>2698</v>
      </c>
      <c r="D1285" s="15" t="s">
        <v>8</v>
      </c>
      <c r="E1285" s="14" t="s">
        <v>1969</v>
      </c>
      <c r="F1285" s="15" t="s">
        <v>1106</v>
      </c>
      <c r="G1285" s="15" t="s">
        <v>1993</v>
      </c>
      <c r="H1285" s="16" t="s">
        <v>2699</v>
      </c>
    </row>
    <row r="1286" s="24" customFormat="true" ht="13.5" hidden="false" customHeight="false" outlineLevel="0" collapsed="false">
      <c r="A1286" s="12" t="n">
        <v>1285</v>
      </c>
      <c r="B1286" s="20" t="s">
        <v>1186</v>
      </c>
      <c r="C1286" s="14" t="s">
        <v>2700</v>
      </c>
      <c r="D1286" s="15" t="s">
        <v>8</v>
      </c>
      <c r="E1286" s="14" t="s">
        <v>1969</v>
      </c>
      <c r="F1286" s="15" t="s">
        <v>1106</v>
      </c>
      <c r="G1286" s="15" t="s">
        <v>1993</v>
      </c>
      <c r="H1286" s="16" t="s">
        <v>2701</v>
      </c>
    </row>
    <row r="1287" s="24" customFormat="true" ht="13.5" hidden="false" customHeight="false" outlineLevel="0" collapsed="false">
      <c r="A1287" s="12" t="n">
        <v>1286</v>
      </c>
      <c r="B1287" s="20" t="s">
        <v>1186</v>
      </c>
      <c r="C1287" s="14" t="s">
        <v>2702</v>
      </c>
      <c r="D1287" s="15" t="s">
        <v>8</v>
      </c>
      <c r="E1287" s="14" t="s">
        <v>1969</v>
      </c>
      <c r="F1287" s="15" t="s">
        <v>1993</v>
      </c>
      <c r="G1287" s="15" t="s">
        <v>1993</v>
      </c>
      <c r="H1287" s="16" t="s">
        <v>2703</v>
      </c>
    </row>
    <row r="1288" s="24" customFormat="true" ht="13.5" hidden="false" customHeight="false" outlineLevel="0" collapsed="false">
      <c r="A1288" s="12" t="n">
        <v>1287</v>
      </c>
      <c r="B1288" s="20" t="s">
        <v>1186</v>
      </c>
      <c r="C1288" s="15" t="s">
        <v>2704</v>
      </c>
      <c r="D1288" s="15" t="s">
        <v>8</v>
      </c>
      <c r="E1288" s="14" t="s">
        <v>2254</v>
      </c>
      <c r="F1288" s="15" t="s">
        <v>2705</v>
      </c>
      <c r="G1288" s="15" t="s">
        <v>68</v>
      </c>
      <c r="H1288" s="16" t="s">
        <v>2706</v>
      </c>
    </row>
    <row r="1289" s="24" customFormat="true" ht="13.5" hidden="false" customHeight="false" outlineLevel="0" collapsed="false">
      <c r="A1289" s="12" t="n">
        <v>1288</v>
      </c>
      <c r="B1289" s="20" t="s">
        <v>1186</v>
      </c>
      <c r="C1289" s="15" t="s">
        <v>2707</v>
      </c>
      <c r="D1289" s="15" t="s">
        <v>8</v>
      </c>
      <c r="E1289" s="14" t="s">
        <v>2254</v>
      </c>
      <c r="F1289" s="15" t="s">
        <v>55</v>
      </c>
      <c r="G1289" s="15" t="s">
        <v>55</v>
      </c>
      <c r="H1289" s="16" t="s">
        <v>2708</v>
      </c>
    </row>
    <row r="1290" s="24" customFormat="true" ht="13.5" hidden="false" customHeight="false" outlineLevel="0" collapsed="false">
      <c r="A1290" s="12" t="n">
        <v>1289</v>
      </c>
      <c r="B1290" s="20" t="s">
        <v>1186</v>
      </c>
      <c r="C1290" s="14" t="s">
        <v>2709</v>
      </c>
      <c r="D1290" s="15" t="s">
        <v>8</v>
      </c>
      <c r="E1290" s="14" t="s">
        <v>2254</v>
      </c>
      <c r="F1290" s="15" t="s">
        <v>1993</v>
      </c>
      <c r="G1290" s="15" t="s">
        <v>1993</v>
      </c>
      <c r="H1290" s="16" t="s">
        <v>2710</v>
      </c>
    </row>
    <row r="1291" s="24" customFormat="true" ht="13.5" hidden="false" customHeight="false" outlineLevel="0" collapsed="false">
      <c r="A1291" s="12" t="n">
        <v>1290</v>
      </c>
      <c r="B1291" s="20" t="s">
        <v>1958</v>
      </c>
      <c r="C1291" s="14" t="s">
        <v>2711</v>
      </c>
      <c r="D1291" s="15" t="s">
        <v>8</v>
      </c>
      <c r="E1291" s="14" t="s">
        <v>2712</v>
      </c>
      <c r="F1291" s="15" t="s">
        <v>2713</v>
      </c>
      <c r="G1291" s="15" t="s">
        <v>71</v>
      </c>
      <c r="H1291" s="16" t="s">
        <v>2714</v>
      </c>
    </row>
    <row r="1292" s="24" customFormat="true" ht="13.5" hidden="false" customHeight="false" outlineLevel="0" collapsed="false">
      <c r="A1292" s="12" t="n">
        <v>1291</v>
      </c>
      <c r="B1292" s="20" t="s">
        <v>1186</v>
      </c>
      <c r="C1292" s="14" t="s">
        <v>2715</v>
      </c>
      <c r="D1292" s="15" t="s">
        <v>8</v>
      </c>
      <c r="E1292" s="14" t="s">
        <v>674</v>
      </c>
      <c r="F1292" s="15" t="s">
        <v>1106</v>
      </c>
      <c r="G1292" s="15" t="s">
        <v>1106</v>
      </c>
      <c r="H1292" s="16" t="s">
        <v>2716</v>
      </c>
    </row>
    <row r="1293" s="24" customFormat="true" ht="13.5" hidden="false" customHeight="false" outlineLevel="0" collapsed="false">
      <c r="A1293" s="12" t="n">
        <v>1292</v>
      </c>
      <c r="B1293" s="20" t="s">
        <v>1958</v>
      </c>
      <c r="C1293" s="14" t="s">
        <v>2717</v>
      </c>
      <c r="D1293" s="15" t="s">
        <v>8</v>
      </c>
      <c r="E1293" s="14" t="s">
        <v>2718</v>
      </c>
      <c r="F1293" s="15" t="s">
        <v>1106</v>
      </c>
      <c r="G1293" s="15" t="s">
        <v>1993</v>
      </c>
      <c r="H1293" s="16" t="s">
        <v>2719</v>
      </c>
    </row>
    <row r="1294" s="24" customFormat="true" ht="13.5" hidden="false" customHeight="false" outlineLevel="0" collapsed="false">
      <c r="A1294" s="12" t="n">
        <v>1293</v>
      </c>
      <c r="B1294" s="20" t="s">
        <v>1958</v>
      </c>
      <c r="C1294" s="14" t="s">
        <v>2720</v>
      </c>
      <c r="D1294" s="15" t="s">
        <v>8</v>
      </c>
      <c r="E1294" s="14" t="s">
        <v>681</v>
      </c>
      <c r="F1294" s="15" t="s">
        <v>98</v>
      </c>
      <c r="G1294" s="15" t="s">
        <v>1106</v>
      </c>
      <c r="H1294" s="16" t="s">
        <v>2721</v>
      </c>
    </row>
    <row r="1295" s="24" customFormat="true" ht="13.5" hidden="false" customHeight="false" outlineLevel="0" collapsed="false">
      <c r="A1295" s="12" t="n">
        <v>1294</v>
      </c>
      <c r="B1295" s="20" t="s">
        <v>1186</v>
      </c>
      <c r="C1295" s="15" t="s">
        <v>2722</v>
      </c>
      <c r="D1295" s="15" t="s">
        <v>8</v>
      </c>
      <c r="E1295" s="14" t="s">
        <v>681</v>
      </c>
      <c r="F1295" s="15" t="s">
        <v>98</v>
      </c>
      <c r="G1295" s="15" t="s">
        <v>1106</v>
      </c>
      <c r="H1295" s="16" t="s">
        <v>2723</v>
      </c>
    </row>
    <row r="1296" s="24" customFormat="true" ht="13.5" hidden="false" customHeight="false" outlineLevel="0" collapsed="false">
      <c r="A1296" s="12" t="n">
        <v>1295</v>
      </c>
      <c r="B1296" s="20" t="s">
        <v>1958</v>
      </c>
      <c r="C1296" s="14" t="s">
        <v>2724</v>
      </c>
      <c r="D1296" s="15" t="s">
        <v>8</v>
      </c>
      <c r="E1296" s="14" t="s">
        <v>1199</v>
      </c>
      <c r="F1296" s="15" t="s">
        <v>10</v>
      </c>
      <c r="G1296" s="15" t="s">
        <v>10</v>
      </c>
      <c r="H1296" s="16" t="s">
        <v>2725</v>
      </c>
    </row>
    <row r="1297" s="24" customFormat="true" ht="13.5" hidden="false" customHeight="false" outlineLevel="0" collapsed="false">
      <c r="A1297" s="12" t="n">
        <v>1296</v>
      </c>
      <c r="B1297" s="20" t="s">
        <v>1186</v>
      </c>
      <c r="C1297" s="14" t="s">
        <v>2726</v>
      </c>
      <c r="D1297" s="15" t="s">
        <v>8</v>
      </c>
      <c r="E1297" s="14" t="s">
        <v>1199</v>
      </c>
      <c r="F1297" s="15" t="s">
        <v>98</v>
      </c>
      <c r="G1297" s="15" t="s">
        <v>98</v>
      </c>
      <c r="H1297" s="16" t="s">
        <v>2727</v>
      </c>
    </row>
    <row r="1298" s="24" customFormat="true" ht="13.5" hidden="false" customHeight="false" outlineLevel="0" collapsed="false">
      <c r="A1298" s="12" t="n">
        <v>1297</v>
      </c>
      <c r="B1298" s="20" t="s">
        <v>1186</v>
      </c>
      <c r="C1298" s="15" t="s">
        <v>2728</v>
      </c>
      <c r="D1298" s="15" t="s">
        <v>8</v>
      </c>
      <c r="E1298" s="14" t="s">
        <v>694</v>
      </c>
      <c r="F1298" s="15" t="s">
        <v>55</v>
      </c>
      <c r="G1298" s="15" t="s">
        <v>10</v>
      </c>
      <c r="H1298" s="16" t="s">
        <v>2729</v>
      </c>
    </row>
    <row r="1299" s="24" customFormat="true" ht="13.5" hidden="false" customHeight="false" outlineLevel="0" collapsed="false">
      <c r="A1299" s="12" t="n">
        <v>1298</v>
      </c>
      <c r="B1299" s="20" t="s">
        <v>1186</v>
      </c>
      <c r="C1299" s="14" t="s">
        <v>2730</v>
      </c>
      <c r="D1299" s="15" t="s">
        <v>8</v>
      </c>
      <c r="E1299" s="14" t="s">
        <v>694</v>
      </c>
      <c r="F1299" s="15" t="s">
        <v>120</v>
      </c>
      <c r="G1299" s="15" t="s">
        <v>98</v>
      </c>
      <c r="H1299" s="16" t="s">
        <v>2731</v>
      </c>
    </row>
    <row r="1300" s="24" customFormat="true" ht="13.5" hidden="false" customHeight="false" outlineLevel="0" collapsed="false">
      <c r="A1300" s="12" t="n">
        <v>1299</v>
      </c>
      <c r="B1300" s="20" t="s">
        <v>1186</v>
      </c>
      <c r="C1300" s="14" t="s">
        <v>2732</v>
      </c>
      <c r="D1300" s="15" t="s">
        <v>8</v>
      </c>
      <c r="E1300" s="14" t="s">
        <v>694</v>
      </c>
      <c r="F1300" s="15" t="s">
        <v>98</v>
      </c>
      <c r="G1300" s="15" t="s">
        <v>1106</v>
      </c>
      <c r="H1300" s="16" t="s">
        <v>2733</v>
      </c>
    </row>
    <row r="1301" s="24" customFormat="true" ht="13.5" hidden="false" customHeight="false" outlineLevel="0" collapsed="false">
      <c r="A1301" s="12" t="n">
        <v>1300</v>
      </c>
      <c r="B1301" s="20" t="s">
        <v>1186</v>
      </c>
      <c r="C1301" s="14" t="s">
        <v>2734</v>
      </c>
      <c r="D1301" s="15" t="s">
        <v>8</v>
      </c>
      <c r="E1301" s="14" t="s">
        <v>694</v>
      </c>
      <c r="F1301" s="15" t="s">
        <v>1106</v>
      </c>
      <c r="G1301" s="15" t="s">
        <v>1106</v>
      </c>
      <c r="H1301" s="16" t="s">
        <v>2735</v>
      </c>
    </row>
    <row r="1302" s="24" customFormat="true" ht="13.5" hidden="false" customHeight="false" outlineLevel="0" collapsed="false">
      <c r="A1302" s="12" t="n">
        <v>1301</v>
      </c>
      <c r="B1302" s="20" t="s">
        <v>1186</v>
      </c>
      <c r="C1302" s="15" t="s">
        <v>2736</v>
      </c>
      <c r="D1302" s="15" t="s">
        <v>8</v>
      </c>
      <c r="E1302" s="14" t="s">
        <v>694</v>
      </c>
      <c r="F1302" s="15" t="s">
        <v>10</v>
      </c>
      <c r="G1302" s="15" t="s">
        <v>1993</v>
      </c>
      <c r="H1302" s="16" t="s">
        <v>2737</v>
      </c>
    </row>
    <row r="1303" s="24" customFormat="true" ht="13.5" hidden="false" customHeight="false" outlineLevel="0" collapsed="false">
      <c r="A1303" s="12" t="n">
        <v>1302</v>
      </c>
      <c r="B1303" s="20" t="s">
        <v>1186</v>
      </c>
      <c r="C1303" s="14" t="s">
        <v>2738</v>
      </c>
      <c r="D1303" s="15" t="s">
        <v>8</v>
      </c>
      <c r="E1303" s="14" t="s">
        <v>694</v>
      </c>
      <c r="F1303" s="15" t="s">
        <v>1993</v>
      </c>
      <c r="G1303" s="15" t="s">
        <v>1993</v>
      </c>
      <c r="H1303" s="16" t="s">
        <v>2739</v>
      </c>
    </row>
    <row r="1304" s="24" customFormat="true" ht="13.5" hidden="false" customHeight="false" outlineLevel="0" collapsed="false">
      <c r="A1304" s="12" t="n">
        <v>1303</v>
      </c>
      <c r="B1304" s="20" t="s">
        <v>1186</v>
      </c>
      <c r="C1304" s="15" t="s">
        <v>2740</v>
      </c>
      <c r="D1304" s="15" t="s">
        <v>8</v>
      </c>
      <c r="E1304" s="14" t="s">
        <v>694</v>
      </c>
      <c r="F1304" s="15" t="s">
        <v>1993</v>
      </c>
      <c r="G1304" s="15" t="s">
        <v>1993</v>
      </c>
      <c r="H1304" s="16" t="s">
        <v>2741</v>
      </c>
    </row>
    <row r="1305" s="24" customFormat="true" ht="13.5" hidden="false" customHeight="false" outlineLevel="0" collapsed="false">
      <c r="A1305" s="12" t="n">
        <v>1304</v>
      </c>
      <c r="B1305" s="20" t="s">
        <v>1186</v>
      </c>
      <c r="C1305" s="14" t="s">
        <v>2742</v>
      </c>
      <c r="D1305" s="15" t="s">
        <v>8</v>
      </c>
      <c r="E1305" s="14" t="s">
        <v>694</v>
      </c>
      <c r="F1305" s="15" t="s">
        <v>1106</v>
      </c>
      <c r="G1305" s="15" t="s">
        <v>1993</v>
      </c>
      <c r="H1305" s="16" t="s">
        <v>2743</v>
      </c>
    </row>
    <row r="1306" s="24" customFormat="true" ht="13.5" hidden="false" customHeight="false" outlineLevel="0" collapsed="false">
      <c r="A1306" s="12" t="n">
        <v>1305</v>
      </c>
      <c r="B1306" s="20" t="s">
        <v>1186</v>
      </c>
      <c r="C1306" s="14" t="s">
        <v>2744</v>
      </c>
      <c r="D1306" s="15" t="s">
        <v>8</v>
      </c>
      <c r="E1306" s="14" t="s">
        <v>694</v>
      </c>
      <c r="F1306" s="15" t="s">
        <v>1993</v>
      </c>
      <c r="G1306" s="15" t="s">
        <v>1993</v>
      </c>
      <c r="H1306" s="16" t="s">
        <v>2745</v>
      </c>
    </row>
    <row r="1307" s="24" customFormat="true" ht="13.5" hidden="false" customHeight="false" outlineLevel="0" collapsed="false">
      <c r="A1307" s="12" t="n">
        <v>1306</v>
      </c>
      <c r="B1307" s="20" t="s">
        <v>1186</v>
      </c>
      <c r="C1307" s="15" t="s">
        <v>2746</v>
      </c>
      <c r="D1307" s="15" t="s">
        <v>8</v>
      </c>
      <c r="E1307" s="14" t="s">
        <v>694</v>
      </c>
      <c r="F1307" s="15" t="s">
        <v>1993</v>
      </c>
      <c r="G1307" s="15" t="s">
        <v>1993</v>
      </c>
      <c r="H1307" s="16" t="s">
        <v>2747</v>
      </c>
    </row>
    <row r="1308" s="24" customFormat="true" ht="13.5" hidden="false" customHeight="false" outlineLevel="0" collapsed="false">
      <c r="A1308" s="12" t="n">
        <v>1307</v>
      </c>
      <c r="B1308" s="20" t="s">
        <v>1958</v>
      </c>
      <c r="C1308" s="15" t="s">
        <v>2748</v>
      </c>
      <c r="D1308" s="15" t="s">
        <v>8</v>
      </c>
      <c r="E1308" s="14" t="s">
        <v>2749</v>
      </c>
      <c r="F1308" s="15" t="s">
        <v>1993</v>
      </c>
      <c r="G1308" s="15" t="s">
        <v>1993</v>
      </c>
      <c r="H1308" s="16" t="s">
        <v>2750</v>
      </c>
    </row>
    <row r="1309" s="24" customFormat="true" ht="13.5" hidden="false" customHeight="false" outlineLevel="0" collapsed="false">
      <c r="A1309" s="12" t="n">
        <v>1308</v>
      </c>
      <c r="B1309" s="20" t="s">
        <v>1186</v>
      </c>
      <c r="C1309" s="14" t="s">
        <v>2751</v>
      </c>
      <c r="D1309" s="15" t="s">
        <v>8</v>
      </c>
      <c r="E1309" s="14" t="s">
        <v>1103</v>
      </c>
      <c r="F1309" s="15" t="s">
        <v>98</v>
      </c>
      <c r="G1309" s="15" t="s">
        <v>98</v>
      </c>
      <c r="H1309" s="16" t="s">
        <v>2752</v>
      </c>
    </row>
    <row r="1310" s="24" customFormat="true" ht="13.5" hidden="false" customHeight="false" outlineLevel="0" collapsed="false">
      <c r="A1310" s="12" t="n">
        <v>1309</v>
      </c>
      <c r="B1310" s="20" t="s">
        <v>1186</v>
      </c>
      <c r="C1310" s="14" t="s">
        <v>2753</v>
      </c>
      <c r="D1310" s="15" t="s">
        <v>8</v>
      </c>
      <c r="E1310" s="14" t="s">
        <v>1103</v>
      </c>
      <c r="F1310" s="15" t="s">
        <v>1993</v>
      </c>
      <c r="G1310" s="15" t="s">
        <v>1993</v>
      </c>
      <c r="H1310" s="16" t="s">
        <v>2754</v>
      </c>
    </row>
    <row r="1311" s="24" customFormat="true" ht="13.5" hidden="false" customHeight="false" outlineLevel="0" collapsed="false">
      <c r="A1311" s="12" t="n">
        <v>1310</v>
      </c>
      <c r="B1311" s="20" t="s">
        <v>1186</v>
      </c>
      <c r="C1311" s="14" t="s">
        <v>2755</v>
      </c>
      <c r="D1311" s="15" t="s">
        <v>8</v>
      </c>
      <c r="E1311" s="14" t="s">
        <v>1103</v>
      </c>
      <c r="F1311" s="15" t="s">
        <v>98</v>
      </c>
      <c r="G1311" s="15" t="s">
        <v>98</v>
      </c>
      <c r="H1311" s="16" t="s">
        <v>2756</v>
      </c>
    </row>
    <row r="1312" s="24" customFormat="true" ht="13.5" hidden="false" customHeight="false" outlineLevel="0" collapsed="false">
      <c r="A1312" s="12" t="n">
        <v>1311</v>
      </c>
      <c r="B1312" s="20" t="s">
        <v>1186</v>
      </c>
      <c r="C1312" s="15" t="s">
        <v>2757</v>
      </c>
      <c r="D1312" s="15" t="s">
        <v>8</v>
      </c>
      <c r="E1312" s="14" t="s">
        <v>1103</v>
      </c>
      <c r="F1312" s="15" t="s">
        <v>155</v>
      </c>
      <c r="G1312" s="15" t="s">
        <v>1993</v>
      </c>
      <c r="H1312" s="16" t="s">
        <v>2758</v>
      </c>
    </row>
    <row r="1313" s="24" customFormat="true" ht="13.5" hidden="false" customHeight="false" outlineLevel="0" collapsed="false">
      <c r="A1313" s="12" t="n">
        <v>1312</v>
      </c>
      <c r="B1313" s="20" t="s">
        <v>2759</v>
      </c>
      <c r="C1313" s="14" t="s">
        <v>2760</v>
      </c>
      <c r="D1313" s="15" t="s">
        <v>8</v>
      </c>
      <c r="E1313" s="14" t="s">
        <v>97</v>
      </c>
      <c r="F1313" s="15" t="s">
        <v>10</v>
      </c>
      <c r="G1313" s="15" t="s">
        <v>1106</v>
      </c>
      <c r="H1313" s="16" t="s">
        <v>2761</v>
      </c>
    </row>
    <row r="1314" s="24" customFormat="true" ht="13.5" hidden="false" customHeight="false" outlineLevel="0" collapsed="false">
      <c r="A1314" s="12" t="n">
        <v>1313</v>
      </c>
      <c r="B1314" s="20" t="s">
        <v>2759</v>
      </c>
      <c r="C1314" s="14" t="s">
        <v>2762</v>
      </c>
      <c r="D1314" s="15" t="s">
        <v>8</v>
      </c>
      <c r="E1314" s="14" t="s">
        <v>97</v>
      </c>
      <c r="F1314" s="15" t="s">
        <v>10</v>
      </c>
      <c r="G1314" s="15" t="s">
        <v>1106</v>
      </c>
      <c r="H1314" s="16" t="s">
        <v>2763</v>
      </c>
    </row>
    <row r="1315" s="24" customFormat="true" ht="13.5" hidden="false" customHeight="false" outlineLevel="0" collapsed="false">
      <c r="A1315" s="12" t="n">
        <v>1314</v>
      </c>
      <c r="B1315" s="20" t="s">
        <v>2759</v>
      </c>
      <c r="C1315" s="14" t="s">
        <v>2764</v>
      </c>
      <c r="D1315" s="15" t="s">
        <v>8</v>
      </c>
      <c r="E1315" s="14" t="s">
        <v>2765</v>
      </c>
      <c r="F1315" s="15" t="s">
        <v>1993</v>
      </c>
      <c r="G1315" s="15" t="s">
        <v>1993</v>
      </c>
      <c r="H1315" s="16" t="s">
        <v>2766</v>
      </c>
    </row>
    <row r="1316" s="24" customFormat="true" ht="13.5" hidden="false" customHeight="false" outlineLevel="0" collapsed="false">
      <c r="A1316" s="12" t="n">
        <v>1315</v>
      </c>
      <c r="B1316" s="20" t="s">
        <v>2759</v>
      </c>
      <c r="C1316" s="14" t="s">
        <v>2767</v>
      </c>
      <c r="D1316" s="15" t="s">
        <v>8</v>
      </c>
      <c r="E1316" s="14" t="s">
        <v>2768</v>
      </c>
      <c r="F1316" s="15" t="s">
        <v>55</v>
      </c>
      <c r="G1316" s="15" t="s">
        <v>1106</v>
      </c>
      <c r="H1316" s="16" t="s">
        <v>2769</v>
      </c>
    </row>
    <row r="1317" s="24" customFormat="true" ht="13.5" hidden="false" customHeight="false" outlineLevel="0" collapsed="false">
      <c r="A1317" s="12" t="n">
        <v>1316</v>
      </c>
      <c r="B1317" s="20" t="s">
        <v>2759</v>
      </c>
      <c r="C1317" s="14" t="s">
        <v>2770</v>
      </c>
      <c r="D1317" s="15" t="s">
        <v>8</v>
      </c>
      <c r="E1317" s="14" t="s">
        <v>2768</v>
      </c>
      <c r="F1317" s="15" t="s">
        <v>74</v>
      </c>
      <c r="G1317" s="15" t="s">
        <v>1106</v>
      </c>
      <c r="H1317" s="16" t="s">
        <v>2771</v>
      </c>
    </row>
    <row r="1318" s="24" customFormat="true" ht="13.5" hidden="false" customHeight="false" outlineLevel="0" collapsed="false">
      <c r="A1318" s="12" t="n">
        <v>1317</v>
      </c>
      <c r="B1318" s="20" t="s">
        <v>2759</v>
      </c>
      <c r="C1318" s="14" t="s">
        <v>2772</v>
      </c>
      <c r="D1318" s="15" t="s">
        <v>8</v>
      </c>
      <c r="E1318" s="14" t="s">
        <v>2768</v>
      </c>
      <c r="F1318" s="15" t="s">
        <v>74</v>
      </c>
      <c r="G1318" s="15" t="s">
        <v>1106</v>
      </c>
      <c r="H1318" s="16" t="s">
        <v>2773</v>
      </c>
    </row>
    <row r="1319" s="24" customFormat="true" ht="13.5" hidden="false" customHeight="false" outlineLevel="0" collapsed="false">
      <c r="A1319" s="12" t="n">
        <v>1318</v>
      </c>
      <c r="B1319" s="20" t="s">
        <v>2759</v>
      </c>
      <c r="C1319" s="14" t="s">
        <v>2774</v>
      </c>
      <c r="D1319" s="15" t="s">
        <v>8</v>
      </c>
      <c r="E1319" s="14" t="s">
        <v>2768</v>
      </c>
      <c r="F1319" s="15" t="s">
        <v>55</v>
      </c>
      <c r="G1319" s="15" t="s">
        <v>1106</v>
      </c>
      <c r="H1319" s="16" t="s">
        <v>2775</v>
      </c>
    </row>
    <row r="1320" s="24" customFormat="true" ht="13.5" hidden="false" customHeight="false" outlineLevel="0" collapsed="false">
      <c r="A1320" s="12" t="n">
        <v>1319</v>
      </c>
      <c r="B1320" s="20" t="s">
        <v>2759</v>
      </c>
      <c r="C1320" s="14" t="s">
        <v>2776</v>
      </c>
      <c r="D1320" s="15" t="s">
        <v>8</v>
      </c>
      <c r="E1320" s="14" t="s">
        <v>2768</v>
      </c>
      <c r="F1320" s="15" t="s">
        <v>71</v>
      </c>
      <c r="G1320" s="15" t="s">
        <v>1106</v>
      </c>
      <c r="H1320" s="16" t="s">
        <v>2777</v>
      </c>
    </row>
    <row r="1321" s="24" customFormat="true" ht="13.5" hidden="false" customHeight="false" outlineLevel="0" collapsed="false">
      <c r="A1321" s="12" t="n">
        <v>1320</v>
      </c>
      <c r="B1321" s="20" t="s">
        <v>2759</v>
      </c>
      <c r="C1321" s="14" t="s">
        <v>2778</v>
      </c>
      <c r="D1321" s="15" t="s">
        <v>8</v>
      </c>
      <c r="E1321" s="14" t="s">
        <v>2779</v>
      </c>
      <c r="F1321" s="15" t="s">
        <v>10</v>
      </c>
      <c r="G1321" s="15" t="s">
        <v>1993</v>
      </c>
      <c r="H1321" s="16" t="s">
        <v>2780</v>
      </c>
    </row>
    <row r="1322" s="24" customFormat="true" ht="13.5" hidden="false" customHeight="false" outlineLevel="0" collapsed="false">
      <c r="A1322" s="12" t="n">
        <v>1321</v>
      </c>
      <c r="B1322" s="20" t="s">
        <v>2759</v>
      </c>
      <c r="C1322" s="14" t="s">
        <v>2781</v>
      </c>
      <c r="D1322" s="15" t="s">
        <v>8</v>
      </c>
      <c r="E1322" s="14" t="s">
        <v>2779</v>
      </c>
      <c r="F1322" s="15" t="s">
        <v>108</v>
      </c>
      <c r="G1322" s="15" t="s">
        <v>1993</v>
      </c>
      <c r="H1322" s="16" t="s">
        <v>2782</v>
      </c>
    </row>
    <row r="1323" s="24" customFormat="true" ht="13.5" hidden="false" customHeight="false" outlineLevel="0" collapsed="false">
      <c r="A1323" s="12" t="n">
        <v>1322</v>
      </c>
      <c r="B1323" s="20" t="s">
        <v>2759</v>
      </c>
      <c r="C1323" s="14" t="s">
        <v>2783</v>
      </c>
      <c r="D1323" s="15" t="s">
        <v>8</v>
      </c>
      <c r="E1323" s="14" t="s">
        <v>2779</v>
      </c>
      <c r="F1323" s="15" t="s">
        <v>74</v>
      </c>
      <c r="G1323" s="15" t="s">
        <v>1993</v>
      </c>
      <c r="H1323" s="16" t="s">
        <v>2784</v>
      </c>
    </row>
    <row r="1324" s="24" customFormat="true" ht="13.5" hidden="false" customHeight="false" outlineLevel="0" collapsed="false">
      <c r="A1324" s="12" t="n">
        <v>1323</v>
      </c>
      <c r="B1324" s="20" t="s">
        <v>2759</v>
      </c>
      <c r="C1324" s="14" t="s">
        <v>2785</v>
      </c>
      <c r="D1324" s="15" t="s">
        <v>8</v>
      </c>
      <c r="E1324" s="14" t="s">
        <v>2779</v>
      </c>
      <c r="F1324" s="15" t="s">
        <v>10</v>
      </c>
      <c r="G1324" s="15" t="s">
        <v>1993</v>
      </c>
      <c r="H1324" s="16" t="s">
        <v>2786</v>
      </c>
    </row>
    <row r="1325" s="24" customFormat="true" ht="13.5" hidden="false" customHeight="false" outlineLevel="0" collapsed="false">
      <c r="A1325" s="12" t="n">
        <v>1324</v>
      </c>
      <c r="B1325" s="20" t="s">
        <v>2759</v>
      </c>
      <c r="C1325" s="14" t="s">
        <v>2787</v>
      </c>
      <c r="D1325" s="15" t="s">
        <v>8</v>
      </c>
      <c r="E1325" s="14" t="s">
        <v>2779</v>
      </c>
      <c r="F1325" s="15" t="s">
        <v>98</v>
      </c>
      <c r="G1325" s="15" t="s">
        <v>1993</v>
      </c>
      <c r="H1325" s="16" t="s">
        <v>2788</v>
      </c>
    </row>
    <row r="1326" s="24" customFormat="true" ht="13.5" hidden="false" customHeight="false" outlineLevel="0" collapsed="false">
      <c r="A1326" s="12" t="n">
        <v>1325</v>
      </c>
      <c r="B1326" s="20" t="s">
        <v>2759</v>
      </c>
      <c r="C1326" s="14" t="s">
        <v>2789</v>
      </c>
      <c r="D1326" s="15" t="s">
        <v>8</v>
      </c>
      <c r="E1326" s="14" t="s">
        <v>2779</v>
      </c>
      <c r="F1326" s="15" t="s">
        <v>98</v>
      </c>
      <c r="G1326" s="15" t="s">
        <v>1993</v>
      </c>
      <c r="H1326" s="16" t="s">
        <v>2790</v>
      </c>
    </row>
    <row r="1327" s="24" customFormat="true" ht="13.5" hidden="false" customHeight="false" outlineLevel="0" collapsed="false">
      <c r="A1327" s="12" t="n">
        <v>1326</v>
      </c>
      <c r="B1327" s="20" t="s">
        <v>2759</v>
      </c>
      <c r="C1327" s="14" t="s">
        <v>2791</v>
      </c>
      <c r="D1327" s="15" t="s">
        <v>8</v>
      </c>
      <c r="E1327" s="14" t="s">
        <v>2779</v>
      </c>
      <c r="F1327" s="15" t="s">
        <v>98</v>
      </c>
      <c r="G1327" s="15" t="s">
        <v>1993</v>
      </c>
      <c r="H1327" s="16" t="s">
        <v>2792</v>
      </c>
    </row>
    <row r="1328" s="24" customFormat="true" ht="13.5" hidden="false" customHeight="false" outlineLevel="0" collapsed="false">
      <c r="A1328" s="12" t="n">
        <v>1327</v>
      </c>
      <c r="B1328" s="20" t="s">
        <v>2759</v>
      </c>
      <c r="C1328" s="14" t="s">
        <v>2793</v>
      </c>
      <c r="D1328" s="15" t="s">
        <v>8</v>
      </c>
      <c r="E1328" s="14" t="s">
        <v>2779</v>
      </c>
      <c r="F1328" s="15" t="s">
        <v>98</v>
      </c>
      <c r="G1328" s="15" t="s">
        <v>1993</v>
      </c>
      <c r="H1328" s="16" t="s">
        <v>2794</v>
      </c>
    </row>
    <row r="1329" s="24" customFormat="true" ht="13.5" hidden="false" customHeight="false" outlineLevel="0" collapsed="false">
      <c r="A1329" s="12" t="n">
        <v>1328</v>
      </c>
      <c r="B1329" s="20" t="s">
        <v>2759</v>
      </c>
      <c r="C1329" s="14" t="s">
        <v>2795</v>
      </c>
      <c r="D1329" s="15" t="s">
        <v>8</v>
      </c>
      <c r="E1329" s="14" t="s">
        <v>2779</v>
      </c>
      <c r="F1329" s="15" t="s">
        <v>98</v>
      </c>
      <c r="G1329" s="15" t="s">
        <v>1993</v>
      </c>
      <c r="H1329" s="16" t="s">
        <v>2796</v>
      </c>
    </row>
    <row r="1330" s="24" customFormat="true" ht="13.5" hidden="false" customHeight="false" outlineLevel="0" collapsed="false">
      <c r="A1330" s="12" t="n">
        <v>1329</v>
      </c>
      <c r="B1330" s="20" t="s">
        <v>2759</v>
      </c>
      <c r="C1330" s="14" t="s">
        <v>2797</v>
      </c>
      <c r="D1330" s="15" t="s">
        <v>8</v>
      </c>
      <c r="E1330" s="14" t="s">
        <v>2779</v>
      </c>
      <c r="F1330" s="15" t="s">
        <v>98</v>
      </c>
      <c r="G1330" s="15" t="s">
        <v>1993</v>
      </c>
      <c r="H1330" s="16" t="s">
        <v>2798</v>
      </c>
    </row>
    <row r="1331" s="24" customFormat="true" ht="13.5" hidden="false" customHeight="false" outlineLevel="0" collapsed="false">
      <c r="A1331" s="12" t="n">
        <v>1330</v>
      </c>
      <c r="B1331" s="20" t="s">
        <v>2759</v>
      </c>
      <c r="C1331" s="14" t="s">
        <v>2799</v>
      </c>
      <c r="D1331" s="15" t="s">
        <v>8</v>
      </c>
      <c r="E1331" s="14" t="s">
        <v>2779</v>
      </c>
      <c r="F1331" s="15" t="s">
        <v>98</v>
      </c>
      <c r="G1331" s="15" t="s">
        <v>1993</v>
      </c>
      <c r="H1331" s="16" t="s">
        <v>2800</v>
      </c>
    </row>
    <row r="1332" s="24" customFormat="true" ht="13.5" hidden="false" customHeight="false" outlineLevel="0" collapsed="false">
      <c r="A1332" s="12" t="n">
        <v>1331</v>
      </c>
      <c r="B1332" s="20" t="s">
        <v>2759</v>
      </c>
      <c r="C1332" s="14" t="s">
        <v>2801</v>
      </c>
      <c r="D1332" s="15" t="s">
        <v>8</v>
      </c>
      <c r="E1332" s="14" t="s">
        <v>2802</v>
      </c>
      <c r="F1332" s="15" t="s">
        <v>10</v>
      </c>
      <c r="G1332" s="15" t="s">
        <v>1106</v>
      </c>
      <c r="H1332" s="16" t="s">
        <v>2803</v>
      </c>
    </row>
    <row r="1333" s="24" customFormat="true" ht="13.5" hidden="false" customHeight="false" outlineLevel="0" collapsed="false">
      <c r="A1333" s="12" t="n">
        <v>1332</v>
      </c>
      <c r="B1333" s="20" t="s">
        <v>2759</v>
      </c>
      <c r="C1333" s="14" t="s">
        <v>2804</v>
      </c>
      <c r="D1333" s="15" t="s">
        <v>8</v>
      </c>
      <c r="E1333" s="14" t="s">
        <v>2805</v>
      </c>
      <c r="F1333" s="15" t="s">
        <v>108</v>
      </c>
      <c r="G1333" s="15" t="s">
        <v>1106</v>
      </c>
      <c r="H1333" s="16" t="s">
        <v>2806</v>
      </c>
    </row>
    <row r="1334" s="24" customFormat="true" ht="13.5" hidden="false" customHeight="false" outlineLevel="0" collapsed="false">
      <c r="A1334" s="12" t="n">
        <v>1333</v>
      </c>
      <c r="B1334" s="20" t="s">
        <v>2759</v>
      </c>
      <c r="C1334" s="14" t="s">
        <v>2807</v>
      </c>
      <c r="D1334" s="15" t="s">
        <v>8</v>
      </c>
      <c r="E1334" s="14" t="s">
        <v>2805</v>
      </c>
      <c r="F1334" s="15" t="s">
        <v>1106</v>
      </c>
      <c r="G1334" s="15" t="s">
        <v>1993</v>
      </c>
      <c r="H1334" s="16" t="s">
        <v>2808</v>
      </c>
    </row>
    <row r="1335" s="24" customFormat="true" ht="13.5" hidden="false" customHeight="false" outlineLevel="0" collapsed="false">
      <c r="A1335" s="12" t="n">
        <v>1334</v>
      </c>
      <c r="B1335" s="20" t="s">
        <v>2809</v>
      </c>
      <c r="C1335" s="14" t="s">
        <v>2810</v>
      </c>
      <c r="D1335" s="15" t="s">
        <v>8</v>
      </c>
      <c r="E1335" s="14" t="s">
        <v>694</v>
      </c>
      <c r="F1335" s="15" t="s">
        <v>1542</v>
      </c>
      <c r="G1335" s="15" t="s">
        <v>68</v>
      </c>
      <c r="H1335" s="16" t="s">
        <v>2811</v>
      </c>
    </row>
    <row r="1336" s="24" customFormat="true" ht="13.5" hidden="false" customHeight="false" outlineLevel="0" collapsed="false">
      <c r="A1336" s="12" t="n">
        <v>1335</v>
      </c>
      <c r="B1336" s="20" t="s">
        <v>2809</v>
      </c>
      <c r="C1336" s="14" t="s">
        <v>2812</v>
      </c>
      <c r="D1336" s="15" t="s">
        <v>8</v>
      </c>
      <c r="E1336" s="14" t="s">
        <v>694</v>
      </c>
      <c r="F1336" s="15" t="s">
        <v>2705</v>
      </c>
      <c r="G1336" s="15" t="s">
        <v>68</v>
      </c>
      <c r="H1336" s="16" t="s">
        <v>2813</v>
      </c>
    </row>
    <row r="1337" s="24" customFormat="true" ht="13.5" hidden="false" customHeight="false" outlineLevel="0" collapsed="false">
      <c r="A1337" s="12" t="n">
        <v>1336</v>
      </c>
      <c r="B1337" s="20" t="s">
        <v>2809</v>
      </c>
      <c r="C1337" s="14" t="s">
        <v>2814</v>
      </c>
      <c r="D1337" s="15" t="s">
        <v>8</v>
      </c>
      <c r="E1337" s="14" t="s">
        <v>694</v>
      </c>
      <c r="F1337" s="15" t="s">
        <v>583</v>
      </c>
      <c r="G1337" s="15" t="s">
        <v>68</v>
      </c>
      <c r="H1337" s="16" t="s">
        <v>2815</v>
      </c>
    </row>
    <row r="1338" s="24" customFormat="true" ht="13.5" hidden="false" customHeight="false" outlineLevel="0" collapsed="false">
      <c r="A1338" s="12" t="n">
        <v>1337</v>
      </c>
      <c r="B1338" s="20" t="s">
        <v>2809</v>
      </c>
      <c r="C1338" s="14" t="s">
        <v>2816</v>
      </c>
      <c r="D1338" s="15" t="s">
        <v>8</v>
      </c>
      <c r="E1338" s="14" t="s">
        <v>694</v>
      </c>
      <c r="F1338" s="15" t="s">
        <v>105</v>
      </c>
      <c r="G1338" s="15" t="s">
        <v>68</v>
      </c>
      <c r="H1338" s="16" t="s">
        <v>2817</v>
      </c>
    </row>
    <row r="1339" s="24" customFormat="true" ht="13.5" hidden="false" customHeight="false" outlineLevel="0" collapsed="false">
      <c r="A1339" s="12" t="n">
        <v>1338</v>
      </c>
      <c r="B1339" s="20" t="s">
        <v>2809</v>
      </c>
      <c r="C1339" s="14" t="s">
        <v>2818</v>
      </c>
      <c r="D1339" s="15" t="s">
        <v>8</v>
      </c>
      <c r="E1339" s="14" t="s">
        <v>694</v>
      </c>
      <c r="F1339" s="15" t="s">
        <v>108</v>
      </c>
      <c r="G1339" s="15" t="s">
        <v>68</v>
      </c>
      <c r="H1339" s="16" t="s">
        <v>2819</v>
      </c>
    </row>
    <row r="1340" s="24" customFormat="true" ht="13.5" hidden="false" customHeight="false" outlineLevel="0" collapsed="false">
      <c r="A1340" s="12" t="n">
        <v>1339</v>
      </c>
      <c r="B1340" s="20" t="s">
        <v>2809</v>
      </c>
      <c r="C1340" s="14" t="s">
        <v>2820</v>
      </c>
      <c r="D1340" s="15" t="s">
        <v>8</v>
      </c>
      <c r="E1340" s="14" t="s">
        <v>694</v>
      </c>
      <c r="F1340" s="15" t="s">
        <v>79</v>
      </c>
      <c r="G1340" s="15" t="s">
        <v>68</v>
      </c>
      <c r="H1340" s="16" t="s">
        <v>2821</v>
      </c>
    </row>
    <row r="1341" s="24" customFormat="true" ht="13.5" hidden="false" customHeight="false" outlineLevel="0" collapsed="false">
      <c r="A1341" s="12" t="n">
        <v>1340</v>
      </c>
      <c r="B1341" s="20" t="s">
        <v>2759</v>
      </c>
      <c r="C1341" s="14" t="s">
        <v>2822</v>
      </c>
      <c r="D1341" s="15" t="s">
        <v>8</v>
      </c>
      <c r="E1341" s="14" t="s">
        <v>2823</v>
      </c>
      <c r="F1341" s="15" t="s">
        <v>98</v>
      </c>
      <c r="G1341" s="15" t="s">
        <v>1993</v>
      </c>
      <c r="H1341" s="16" t="s">
        <v>2824</v>
      </c>
    </row>
    <row r="1342" s="24" customFormat="true" ht="13.5" hidden="false" customHeight="false" outlineLevel="0" collapsed="false">
      <c r="A1342" s="12" t="n">
        <v>1341</v>
      </c>
      <c r="B1342" s="20" t="s">
        <v>2759</v>
      </c>
      <c r="C1342" s="14" t="s">
        <v>2825</v>
      </c>
      <c r="D1342" s="15" t="s">
        <v>8</v>
      </c>
      <c r="E1342" s="14" t="s">
        <v>2823</v>
      </c>
      <c r="F1342" s="15" t="s">
        <v>98</v>
      </c>
      <c r="G1342" s="15" t="s">
        <v>1993</v>
      </c>
      <c r="H1342" s="16" t="s">
        <v>2826</v>
      </c>
    </row>
    <row r="1343" s="24" customFormat="true" ht="13.5" hidden="false" customHeight="false" outlineLevel="0" collapsed="false">
      <c r="A1343" s="12" t="n">
        <v>1342</v>
      </c>
      <c r="B1343" s="20" t="s">
        <v>2759</v>
      </c>
      <c r="C1343" s="14" t="s">
        <v>2827</v>
      </c>
      <c r="D1343" s="15" t="s">
        <v>8</v>
      </c>
      <c r="E1343" s="14" t="s">
        <v>2823</v>
      </c>
      <c r="F1343" s="15" t="s">
        <v>98</v>
      </c>
      <c r="G1343" s="15" t="s">
        <v>1993</v>
      </c>
      <c r="H1343" s="16" t="s">
        <v>2828</v>
      </c>
    </row>
    <row r="1344" s="24" customFormat="true" ht="13.5" hidden="false" customHeight="false" outlineLevel="0" collapsed="false">
      <c r="A1344" s="12" t="n">
        <v>1343</v>
      </c>
      <c r="B1344" s="20" t="s">
        <v>2759</v>
      </c>
      <c r="C1344" s="14" t="s">
        <v>2829</v>
      </c>
      <c r="D1344" s="15" t="s">
        <v>8</v>
      </c>
      <c r="E1344" s="14" t="s">
        <v>2823</v>
      </c>
      <c r="F1344" s="15" t="s">
        <v>98</v>
      </c>
      <c r="G1344" s="15" t="s">
        <v>1993</v>
      </c>
      <c r="H1344" s="16" t="s">
        <v>2830</v>
      </c>
    </row>
    <row r="1345" s="24" customFormat="true" ht="13.5" hidden="false" customHeight="false" outlineLevel="0" collapsed="false">
      <c r="A1345" s="12" t="n">
        <v>1344</v>
      </c>
      <c r="B1345" s="20" t="s">
        <v>2759</v>
      </c>
      <c r="C1345" s="14" t="s">
        <v>2831</v>
      </c>
      <c r="D1345" s="15" t="s">
        <v>8</v>
      </c>
      <c r="E1345" s="14" t="s">
        <v>2823</v>
      </c>
      <c r="F1345" s="15" t="s">
        <v>98</v>
      </c>
      <c r="G1345" s="15" t="s">
        <v>1993</v>
      </c>
      <c r="H1345" s="16" t="s">
        <v>2832</v>
      </c>
    </row>
    <row r="1346" s="24" customFormat="true" ht="13.5" hidden="false" customHeight="false" outlineLevel="0" collapsed="false">
      <c r="A1346" s="12" t="n">
        <v>1345</v>
      </c>
      <c r="B1346" s="20" t="s">
        <v>1958</v>
      </c>
      <c r="C1346" s="14" t="s">
        <v>2833</v>
      </c>
      <c r="D1346" s="15" t="s">
        <v>8</v>
      </c>
      <c r="E1346" s="14" t="s">
        <v>2749</v>
      </c>
      <c r="F1346" s="15" t="s">
        <v>10</v>
      </c>
      <c r="G1346" s="15" t="s">
        <v>98</v>
      </c>
      <c r="H1346" s="16" t="s">
        <v>2834</v>
      </c>
    </row>
    <row r="1347" s="24" customFormat="true" ht="13.5" hidden="false" customHeight="false" outlineLevel="0" collapsed="false">
      <c r="A1347" s="12" t="n">
        <v>1346</v>
      </c>
      <c r="B1347" s="20" t="s">
        <v>1958</v>
      </c>
      <c r="C1347" s="14" t="s">
        <v>2835</v>
      </c>
      <c r="D1347" s="15" t="s">
        <v>8</v>
      </c>
      <c r="E1347" s="14" t="s">
        <v>2749</v>
      </c>
      <c r="F1347" s="15" t="s">
        <v>98</v>
      </c>
      <c r="G1347" s="15" t="s">
        <v>1106</v>
      </c>
      <c r="H1347" s="16" t="s">
        <v>2836</v>
      </c>
    </row>
    <row r="1348" s="24" customFormat="true" ht="13.5" hidden="false" customHeight="false" outlineLevel="0" collapsed="false">
      <c r="A1348" s="12" t="n">
        <v>1347</v>
      </c>
      <c r="B1348" s="20" t="s">
        <v>1958</v>
      </c>
      <c r="C1348" s="14" t="s">
        <v>2837</v>
      </c>
      <c r="D1348" s="15" t="s">
        <v>8</v>
      </c>
      <c r="E1348" s="14" t="s">
        <v>2749</v>
      </c>
      <c r="F1348" s="15" t="s">
        <v>1106</v>
      </c>
      <c r="G1348" s="15" t="s">
        <v>1106</v>
      </c>
      <c r="H1348" s="16" t="s">
        <v>2838</v>
      </c>
    </row>
    <row r="1349" s="24" customFormat="true" ht="13.5" hidden="false" customHeight="false" outlineLevel="0" collapsed="false">
      <c r="A1349" s="12" t="n">
        <v>1348</v>
      </c>
      <c r="B1349" s="20" t="s">
        <v>1958</v>
      </c>
      <c r="C1349" s="14" t="s">
        <v>2839</v>
      </c>
      <c r="D1349" s="15" t="s">
        <v>8</v>
      </c>
      <c r="E1349" s="14" t="s">
        <v>2749</v>
      </c>
      <c r="F1349" s="15" t="s">
        <v>1106</v>
      </c>
      <c r="G1349" s="15" t="s">
        <v>1106</v>
      </c>
      <c r="H1349" s="16" t="s">
        <v>2840</v>
      </c>
    </row>
    <row r="1350" s="24" customFormat="true" ht="13.5" hidden="false" customHeight="false" outlineLevel="0" collapsed="false">
      <c r="A1350" s="12" t="n">
        <v>1349</v>
      </c>
      <c r="B1350" s="20" t="s">
        <v>1958</v>
      </c>
      <c r="C1350" s="14" t="s">
        <v>2841</v>
      </c>
      <c r="D1350" s="15" t="s">
        <v>8</v>
      </c>
      <c r="E1350" s="14" t="s">
        <v>2749</v>
      </c>
      <c r="F1350" s="15" t="s">
        <v>1106</v>
      </c>
      <c r="G1350" s="15" t="s">
        <v>1106</v>
      </c>
      <c r="H1350" s="16" t="s">
        <v>2842</v>
      </c>
    </row>
    <row r="1351" s="24" customFormat="true" ht="13.5" hidden="false" customHeight="false" outlineLevel="0" collapsed="false">
      <c r="A1351" s="12" t="n">
        <v>1350</v>
      </c>
      <c r="B1351" s="20" t="s">
        <v>1958</v>
      </c>
      <c r="C1351" s="14" t="s">
        <v>2843</v>
      </c>
      <c r="D1351" s="15" t="s">
        <v>8</v>
      </c>
      <c r="E1351" s="14" t="s">
        <v>2749</v>
      </c>
      <c r="F1351" s="15" t="s">
        <v>1993</v>
      </c>
      <c r="G1351" s="15" t="s">
        <v>1993</v>
      </c>
      <c r="H1351" s="16" t="s">
        <v>2844</v>
      </c>
    </row>
    <row r="1352" s="24" customFormat="true" ht="13.5" hidden="false" customHeight="false" outlineLevel="0" collapsed="false">
      <c r="A1352" s="12" t="n">
        <v>1351</v>
      </c>
      <c r="B1352" s="20" t="s">
        <v>2759</v>
      </c>
      <c r="C1352" s="14" t="s">
        <v>2845</v>
      </c>
      <c r="D1352" s="15" t="s">
        <v>8</v>
      </c>
      <c r="E1352" s="14" t="s">
        <v>2846</v>
      </c>
      <c r="F1352" s="15" t="s">
        <v>10</v>
      </c>
      <c r="G1352" s="15" t="s">
        <v>1106</v>
      </c>
      <c r="H1352" s="16" t="s">
        <v>2847</v>
      </c>
    </row>
    <row r="1353" s="24" customFormat="true" ht="13.5" hidden="false" customHeight="false" outlineLevel="0" collapsed="false">
      <c r="A1353" s="12" t="n">
        <v>1352</v>
      </c>
      <c r="B1353" s="20" t="s">
        <v>2759</v>
      </c>
      <c r="C1353" s="14" t="s">
        <v>2848</v>
      </c>
      <c r="D1353" s="15" t="s">
        <v>8</v>
      </c>
      <c r="E1353" s="14" t="s">
        <v>2846</v>
      </c>
      <c r="F1353" s="15" t="s">
        <v>98</v>
      </c>
      <c r="G1353" s="15" t="s">
        <v>1106</v>
      </c>
      <c r="H1353" s="16" t="s">
        <v>2849</v>
      </c>
    </row>
    <row r="1354" s="24" customFormat="true" ht="13.5" hidden="false" customHeight="false" outlineLevel="0" collapsed="false">
      <c r="A1354" s="12" t="n">
        <v>1353</v>
      </c>
      <c r="B1354" s="20" t="s">
        <v>2759</v>
      </c>
      <c r="C1354" s="14" t="s">
        <v>2850</v>
      </c>
      <c r="D1354" s="15" t="s">
        <v>8</v>
      </c>
      <c r="E1354" s="14" t="s">
        <v>2846</v>
      </c>
      <c r="F1354" s="15" t="s">
        <v>98</v>
      </c>
      <c r="G1354" s="15" t="s">
        <v>1106</v>
      </c>
      <c r="H1354" s="16" t="s">
        <v>2851</v>
      </c>
    </row>
    <row r="1355" s="24" customFormat="true" ht="13.5" hidden="false" customHeight="false" outlineLevel="0" collapsed="false">
      <c r="A1355" s="12" t="n">
        <v>1354</v>
      </c>
      <c r="B1355" s="20" t="s">
        <v>2759</v>
      </c>
      <c r="C1355" s="14" t="s">
        <v>2852</v>
      </c>
      <c r="D1355" s="15" t="s">
        <v>8</v>
      </c>
      <c r="E1355" s="14" t="s">
        <v>2846</v>
      </c>
      <c r="F1355" s="15" t="s">
        <v>98</v>
      </c>
      <c r="G1355" s="15" t="s">
        <v>1106</v>
      </c>
      <c r="H1355" s="16" t="s">
        <v>2853</v>
      </c>
    </row>
    <row r="1356" s="24" customFormat="true" ht="13.5" hidden="false" customHeight="false" outlineLevel="0" collapsed="false">
      <c r="A1356" s="12" t="n">
        <v>1355</v>
      </c>
      <c r="B1356" s="20" t="s">
        <v>2759</v>
      </c>
      <c r="C1356" s="14" t="s">
        <v>2854</v>
      </c>
      <c r="D1356" s="15" t="s">
        <v>8</v>
      </c>
      <c r="E1356" s="14" t="s">
        <v>2846</v>
      </c>
      <c r="F1356" s="15" t="s">
        <v>1106</v>
      </c>
      <c r="G1356" s="15" t="s">
        <v>1106</v>
      </c>
      <c r="H1356" s="16" t="s">
        <v>2855</v>
      </c>
    </row>
    <row r="1357" s="24" customFormat="true" ht="13.5" hidden="false" customHeight="false" outlineLevel="0" collapsed="false">
      <c r="A1357" s="12" t="n">
        <v>1356</v>
      </c>
      <c r="B1357" s="20" t="s">
        <v>2759</v>
      </c>
      <c r="C1357" s="14" t="s">
        <v>2856</v>
      </c>
      <c r="D1357" s="15" t="s">
        <v>8</v>
      </c>
      <c r="E1357" s="14" t="s">
        <v>2846</v>
      </c>
      <c r="F1357" s="15" t="s">
        <v>98</v>
      </c>
      <c r="G1357" s="15" t="s">
        <v>1106</v>
      </c>
      <c r="H1357" s="16" t="s">
        <v>2857</v>
      </c>
    </row>
    <row r="1358" s="24" customFormat="true" ht="13.5" hidden="false" customHeight="false" outlineLevel="0" collapsed="false">
      <c r="A1358" s="12" t="n">
        <v>1357</v>
      </c>
      <c r="B1358" s="20" t="s">
        <v>2759</v>
      </c>
      <c r="C1358" s="14" t="s">
        <v>2858</v>
      </c>
      <c r="D1358" s="15" t="s">
        <v>8</v>
      </c>
      <c r="E1358" s="14" t="s">
        <v>2846</v>
      </c>
      <c r="F1358" s="15" t="s">
        <v>71</v>
      </c>
      <c r="G1358" s="15" t="s">
        <v>1106</v>
      </c>
      <c r="H1358" s="16" t="s">
        <v>2859</v>
      </c>
    </row>
    <row r="1359" s="24" customFormat="true" ht="13.5" hidden="false" customHeight="false" outlineLevel="0" collapsed="false">
      <c r="A1359" s="12" t="n">
        <v>1358</v>
      </c>
      <c r="B1359" s="20" t="s">
        <v>2860</v>
      </c>
      <c r="C1359" s="14" t="s">
        <v>2861</v>
      </c>
      <c r="D1359" s="15" t="s">
        <v>8</v>
      </c>
      <c r="E1359" s="14" t="s">
        <v>1191</v>
      </c>
      <c r="F1359" s="15" t="s">
        <v>98</v>
      </c>
      <c r="G1359" s="15" t="s">
        <v>1993</v>
      </c>
      <c r="H1359" s="16" t="s">
        <v>2862</v>
      </c>
    </row>
    <row r="1360" s="24" customFormat="true" ht="13.5" hidden="false" customHeight="false" outlineLevel="0" collapsed="false">
      <c r="A1360" s="12" t="n">
        <v>1359</v>
      </c>
      <c r="B1360" s="20" t="s">
        <v>2860</v>
      </c>
      <c r="C1360" s="14" t="s">
        <v>2863</v>
      </c>
      <c r="D1360" s="15" t="s">
        <v>8</v>
      </c>
      <c r="E1360" s="14" t="s">
        <v>1191</v>
      </c>
      <c r="F1360" s="15" t="s">
        <v>98</v>
      </c>
      <c r="G1360" s="15" t="s">
        <v>1993</v>
      </c>
      <c r="H1360" s="16" t="s">
        <v>2864</v>
      </c>
    </row>
    <row r="1361" s="24" customFormat="true" ht="13.5" hidden="false" customHeight="false" outlineLevel="0" collapsed="false">
      <c r="A1361" s="12" t="n">
        <v>1360</v>
      </c>
      <c r="B1361" s="20" t="s">
        <v>2860</v>
      </c>
      <c r="C1361" s="14" t="s">
        <v>2865</v>
      </c>
      <c r="D1361" s="15" t="s">
        <v>8</v>
      </c>
      <c r="E1361" s="14" t="s">
        <v>1191</v>
      </c>
      <c r="F1361" s="15" t="s">
        <v>98</v>
      </c>
      <c r="G1361" s="15" t="s">
        <v>1993</v>
      </c>
      <c r="H1361" s="16" t="s">
        <v>2866</v>
      </c>
    </row>
    <row r="1362" s="24" customFormat="true" ht="13.5" hidden="false" customHeight="false" outlineLevel="0" collapsed="false">
      <c r="A1362" s="12" t="n">
        <v>1361</v>
      </c>
      <c r="B1362" s="20" t="s">
        <v>2860</v>
      </c>
      <c r="C1362" s="14" t="s">
        <v>2867</v>
      </c>
      <c r="D1362" s="15" t="s">
        <v>8</v>
      </c>
      <c r="E1362" s="14" t="s">
        <v>1191</v>
      </c>
      <c r="F1362" s="15" t="s">
        <v>98</v>
      </c>
      <c r="G1362" s="15" t="s">
        <v>1993</v>
      </c>
      <c r="H1362" s="16" t="s">
        <v>2868</v>
      </c>
    </row>
    <row r="1363" s="24" customFormat="true" ht="13.5" hidden="false" customHeight="false" outlineLevel="0" collapsed="false">
      <c r="A1363" s="12" t="n">
        <v>1362</v>
      </c>
      <c r="B1363" s="20" t="s">
        <v>2860</v>
      </c>
      <c r="C1363" s="14" t="s">
        <v>2869</v>
      </c>
      <c r="D1363" s="15" t="s">
        <v>8</v>
      </c>
      <c r="E1363" s="14" t="s">
        <v>1191</v>
      </c>
      <c r="F1363" s="15" t="s">
        <v>1106</v>
      </c>
      <c r="G1363" s="15" t="s">
        <v>1993</v>
      </c>
      <c r="H1363" s="16" t="s">
        <v>2870</v>
      </c>
    </row>
    <row r="1364" s="24" customFormat="true" ht="13.5" hidden="false" customHeight="false" outlineLevel="0" collapsed="false">
      <c r="A1364" s="12" t="n">
        <v>1363</v>
      </c>
      <c r="B1364" s="20" t="s">
        <v>2860</v>
      </c>
      <c r="C1364" s="14" t="s">
        <v>2871</v>
      </c>
      <c r="D1364" s="15" t="s">
        <v>8</v>
      </c>
      <c r="E1364" s="14" t="s">
        <v>1191</v>
      </c>
      <c r="F1364" s="15" t="s">
        <v>98</v>
      </c>
      <c r="G1364" s="15" t="s">
        <v>1993</v>
      </c>
      <c r="H1364" s="16" t="s">
        <v>2872</v>
      </c>
    </row>
    <row r="1365" s="24" customFormat="true" ht="13.5" hidden="false" customHeight="false" outlineLevel="0" collapsed="false">
      <c r="A1365" s="12" t="n">
        <v>1364</v>
      </c>
      <c r="B1365" s="20" t="s">
        <v>2860</v>
      </c>
      <c r="C1365" s="14" t="s">
        <v>2873</v>
      </c>
      <c r="D1365" s="15" t="s">
        <v>8</v>
      </c>
      <c r="E1365" s="14" t="s">
        <v>1191</v>
      </c>
      <c r="F1365" s="15" t="s">
        <v>1106</v>
      </c>
      <c r="G1365" s="15" t="s">
        <v>1993</v>
      </c>
      <c r="H1365" s="16" t="s">
        <v>2874</v>
      </c>
    </row>
    <row r="1366" s="24" customFormat="true" ht="13.5" hidden="false" customHeight="false" outlineLevel="0" collapsed="false">
      <c r="A1366" s="12" t="n">
        <v>1365</v>
      </c>
      <c r="B1366" s="20" t="s">
        <v>2860</v>
      </c>
      <c r="C1366" s="14" t="s">
        <v>2875</v>
      </c>
      <c r="D1366" s="15" t="s">
        <v>8</v>
      </c>
      <c r="E1366" s="14" t="s">
        <v>1191</v>
      </c>
      <c r="F1366" s="15" t="s">
        <v>1106</v>
      </c>
      <c r="G1366" s="15" t="s">
        <v>1993</v>
      </c>
      <c r="H1366" s="16" t="s">
        <v>2876</v>
      </c>
    </row>
    <row r="1367" s="24" customFormat="true" ht="13.5" hidden="false" customHeight="false" outlineLevel="0" collapsed="false">
      <c r="A1367" s="12" t="n">
        <v>1366</v>
      </c>
      <c r="B1367" s="20" t="s">
        <v>2860</v>
      </c>
      <c r="C1367" s="14" t="s">
        <v>2877</v>
      </c>
      <c r="D1367" s="15" t="s">
        <v>8</v>
      </c>
      <c r="E1367" s="14" t="s">
        <v>1191</v>
      </c>
      <c r="F1367" s="15" t="s">
        <v>1106</v>
      </c>
      <c r="G1367" s="15" t="s">
        <v>1993</v>
      </c>
      <c r="H1367" s="16" t="s">
        <v>2878</v>
      </c>
    </row>
    <row r="1368" s="24" customFormat="true" ht="13.5" hidden="false" customHeight="false" outlineLevel="0" collapsed="false">
      <c r="A1368" s="12" t="n">
        <v>1367</v>
      </c>
      <c r="B1368" s="20" t="s">
        <v>2860</v>
      </c>
      <c r="C1368" s="14" t="s">
        <v>2879</v>
      </c>
      <c r="D1368" s="15" t="s">
        <v>8</v>
      </c>
      <c r="E1368" s="14" t="s">
        <v>1191</v>
      </c>
      <c r="F1368" s="15" t="s">
        <v>1106</v>
      </c>
      <c r="G1368" s="15" t="s">
        <v>1993</v>
      </c>
      <c r="H1368" s="16" t="s">
        <v>2880</v>
      </c>
    </row>
    <row r="1369" s="24" customFormat="true" ht="13.5" hidden="false" customHeight="false" outlineLevel="0" collapsed="false">
      <c r="A1369" s="12" t="n">
        <v>1368</v>
      </c>
      <c r="B1369" s="20" t="s">
        <v>2860</v>
      </c>
      <c r="C1369" s="14" t="s">
        <v>2881</v>
      </c>
      <c r="D1369" s="15" t="s">
        <v>8</v>
      </c>
      <c r="E1369" s="14" t="s">
        <v>1191</v>
      </c>
      <c r="F1369" s="15" t="s">
        <v>1106</v>
      </c>
      <c r="G1369" s="15" t="s">
        <v>1993</v>
      </c>
      <c r="H1369" s="16" t="s">
        <v>2882</v>
      </c>
    </row>
    <row r="1370" s="24" customFormat="true" ht="13.5" hidden="false" customHeight="false" outlineLevel="0" collapsed="false">
      <c r="A1370" s="12" t="n">
        <v>1369</v>
      </c>
      <c r="B1370" s="20" t="s">
        <v>2860</v>
      </c>
      <c r="C1370" s="14" t="s">
        <v>2883</v>
      </c>
      <c r="D1370" s="15" t="s">
        <v>8</v>
      </c>
      <c r="E1370" s="14" t="s">
        <v>1191</v>
      </c>
      <c r="F1370" s="15" t="s">
        <v>1993</v>
      </c>
      <c r="G1370" s="15" t="s">
        <v>1993</v>
      </c>
      <c r="H1370" s="16" t="s">
        <v>2884</v>
      </c>
    </row>
    <row r="1371" s="24" customFormat="true" ht="13.5" hidden="false" customHeight="false" outlineLevel="0" collapsed="false">
      <c r="A1371" s="12" t="n">
        <v>1370</v>
      </c>
      <c r="B1371" s="20" t="s">
        <v>2860</v>
      </c>
      <c r="C1371" s="14" t="s">
        <v>2885</v>
      </c>
      <c r="D1371" s="15" t="s">
        <v>8</v>
      </c>
      <c r="E1371" s="14" t="s">
        <v>1191</v>
      </c>
      <c r="F1371" s="15" t="s">
        <v>1993</v>
      </c>
      <c r="G1371" s="15" t="s">
        <v>1993</v>
      </c>
      <c r="H1371" s="16" t="s">
        <v>2886</v>
      </c>
    </row>
    <row r="1372" s="24" customFormat="true" ht="13.5" hidden="false" customHeight="false" outlineLevel="0" collapsed="false">
      <c r="A1372" s="12" t="n">
        <v>1371</v>
      </c>
      <c r="B1372" s="20" t="s">
        <v>2860</v>
      </c>
      <c r="C1372" s="14" t="s">
        <v>2887</v>
      </c>
      <c r="D1372" s="15" t="s">
        <v>8</v>
      </c>
      <c r="E1372" s="14" t="s">
        <v>1191</v>
      </c>
      <c r="F1372" s="15" t="s">
        <v>1993</v>
      </c>
      <c r="G1372" s="15" t="s">
        <v>1993</v>
      </c>
      <c r="H1372" s="16" t="s">
        <v>2888</v>
      </c>
    </row>
    <row r="1373" s="24" customFormat="true" ht="13.5" hidden="false" customHeight="false" outlineLevel="0" collapsed="false">
      <c r="A1373" s="12" t="n">
        <v>1372</v>
      </c>
      <c r="B1373" s="20" t="s">
        <v>2860</v>
      </c>
      <c r="C1373" s="14" t="s">
        <v>2889</v>
      </c>
      <c r="D1373" s="15" t="s">
        <v>8</v>
      </c>
      <c r="E1373" s="14" t="s">
        <v>1191</v>
      </c>
      <c r="F1373" s="15" t="s">
        <v>1993</v>
      </c>
      <c r="G1373" s="15" t="s">
        <v>1993</v>
      </c>
      <c r="H1373" s="16" t="s">
        <v>2890</v>
      </c>
    </row>
    <row r="1374" s="24" customFormat="true" ht="13.5" hidden="false" customHeight="false" outlineLevel="0" collapsed="false">
      <c r="A1374" s="12" t="n">
        <v>1373</v>
      </c>
      <c r="B1374" s="20" t="s">
        <v>2860</v>
      </c>
      <c r="C1374" s="14" t="s">
        <v>2891</v>
      </c>
      <c r="D1374" s="15" t="s">
        <v>8</v>
      </c>
      <c r="E1374" s="14" t="s">
        <v>1191</v>
      </c>
      <c r="F1374" s="15" t="s">
        <v>1993</v>
      </c>
      <c r="G1374" s="15" t="s">
        <v>1993</v>
      </c>
      <c r="H1374" s="16" t="s">
        <v>2892</v>
      </c>
    </row>
    <row r="1375" s="24" customFormat="true" ht="13.5" hidden="false" customHeight="false" outlineLevel="0" collapsed="false">
      <c r="A1375" s="12" t="n">
        <v>1374</v>
      </c>
      <c r="B1375" s="20" t="s">
        <v>2860</v>
      </c>
      <c r="C1375" s="14" t="s">
        <v>2893</v>
      </c>
      <c r="D1375" s="15" t="s">
        <v>8</v>
      </c>
      <c r="E1375" s="14" t="s">
        <v>1191</v>
      </c>
      <c r="F1375" s="15" t="s">
        <v>1993</v>
      </c>
      <c r="G1375" s="15" t="s">
        <v>1993</v>
      </c>
      <c r="H1375" s="16" t="s">
        <v>2894</v>
      </c>
    </row>
    <row r="1376" s="24" customFormat="true" ht="13.5" hidden="false" customHeight="false" outlineLevel="0" collapsed="false">
      <c r="A1376" s="12" t="n">
        <v>1375</v>
      </c>
      <c r="B1376" s="20" t="s">
        <v>2860</v>
      </c>
      <c r="C1376" s="14" t="s">
        <v>2895</v>
      </c>
      <c r="D1376" s="15" t="s">
        <v>8</v>
      </c>
      <c r="E1376" s="14" t="s">
        <v>1191</v>
      </c>
      <c r="F1376" s="15"/>
      <c r="G1376" s="15" t="s">
        <v>1993</v>
      </c>
      <c r="H1376" s="16" t="s">
        <v>2896</v>
      </c>
    </row>
    <row r="1377" s="24" customFormat="true" ht="13.5" hidden="false" customHeight="false" outlineLevel="0" collapsed="false">
      <c r="A1377" s="12" t="n">
        <v>1376</v>
      </c>
      <c r="B1377" s="20" t="s">
        <v>2860</v>
      </c>
      <c r="C1377" s="14" t="s">
        <v>2897</v>
      </c>
      <c r="D1377" s="15" t="s">
        <v>8</v>
      </c>
      <c r="E1377" s="14" t="s">
        <v>1191</v>
      </c>
      <c r="F1377" s="15"/>
      <c r="G1377" s="15" t="s">
        <v>1993</v>
      </c>
      <c r="H1377" s="16" t="s">
        <v>2898</v>
      </c>
    </row>
    <row r="1378" s="24" customFormat="true" ht="13.5" hidden="false" customHeight="false" outlineLevel="0" collapsed="false">
      <c r="A1378" s="12" t="n">
        <v>1377</v>
      </c>
      <c r="B1378" s="20" t="s">
        <v>2860</v>
      </c>
      <c r="C1378" s="14" t="s">
        <v>2899</v>
      </c>
      <c r="D1378" s="15" t="s">
        <v>8</v>
      </c>
      <c r="E1378" s="14" t="s">
        <v>1191</v>
      </c>
      <c r="F1378" s="15" t="s">
        <v>1993</v>
      </c>
      <c r="G1378" s="15" t="s">
        <v>1993</v>
      </c>
      <c r="H1378" s="16" t="s">
        <v>2900</v>
      </c>
    </row>
    <row r="1379" s="24" customFormat="true" ht="13.5" hidden="false" customHeight="false" outlineLevel="0" collapsed="false">
      <c r="A1379" s="12" t="n">
        <v>1378</v>
      </c>
      <c r="B1379" s="14" t="s">
        <v>264</v>
      </c>
      <c r="C1379" s="14" t="s">
        <v>2901</v>
      </c>
      <c r="D1379" s="15" t="s">
        <v>8</v>
      </c>
      <c r="E1379" s="14" t="s">
        <v>236</v>
      </c>
      <c r="F1379" s="15" t="s">
        <v>68</v>
      </c>
      <c r="G1379" s="15" t="s">
        <v>71</v>
      </c>
      <c r="H1379" s="16" t="s">
        <v>2902</v>
      </c>
    </row>
    <row r="1380" s="24" customFormat="true" ht="13.5" hidden="false" customHeight="false" outlineLevel="0" collapsed="false">
      <c r="A1380" s="12" t="n">
        <v>1379</v>
      </c>
      <c r="B1380" s="20" t="s">
        <v>1186</v>
      </c>
      <c r="C1380" s="14" t="s">
        <v>2903</v>
      </c>
      <c r="D1380" s="15" t="s">
        <v>8</v>
      </c>
      <c r="E1380" s="14" t="s">
        <v>1188</v>
      </c>
      <c r="F1380" s="15" t="s">
        <v>1106</v>
      </c>
      <c r="G1380" s="15" t="s">
        <v>1993</v>
      </c>
      <c r="H1380" s="16" t="s">
        <v>2904</v>
      </c>
    </row>
    <row r="1381" s="24" customFormat="true" ht="13.5" hidden="false" customHeight="false" outlineLevel="0" collapsed="false">
      <c r="A1381" s="12" t="n">
        <v>1380</v>
      </c>
      <c r="B1381" s="20" t="s">
        <v>1186</v>
      </c>
      <c r="C1381" s="14" t="s">
        <v>2905</v>
      </c>
      <c r="D1381" s="15" t="s">
        <v>8</v>
      </c>
      <c r="E1381" s="14" t="s">
        <v>2190</v>
      </c>
      <c r="F1381" s="15" t="s">
        <v>55</v>
      </c>
      <c r="G1381" s="15" t="s">
        <v>1993</v>
      </c>
      <c r="H1381" s="16" t="s">
        <v>2906</v>
      </c>
    </row>
    <row r="1382" s="24" customFormat="true" ht="13.5" hidden="false" customHeight="false" outlineLevel="0" collapsed="false">
      <c r="A1382" s="12" t="n">
        <v>1381</v>
      </c>
      <c r="B1382" s="20" t="s">
        <v>1186</v>
      </c>
      <c r="C1382" s="14" t="s">
        <v>2907</v>
      </c>
      <c r="D1382" s="15" t="s">
        <v>8</v>
      </c>
      <c r="E1382" s="14" t="s">
        <v>2193</v>
      </c>
      <c r="F1382" s="15" t="s">
        <v>1106</v>
      </c>
      <c r="G1382" s="15" t="s">
        <v>1993</v>
      </c>
      <c r="H1382" s="16" t="s">
        <v>2908</v>
      </c>
    </row>
    <row r="1383" s="24" customFormat="true" ht="13.5" hidden="false" customHeight="false" outlineLevel="0" collapsed="false">
      <c r="A1383" s="12" t="n">
        <v>1382</v>
      </c>
      <c r="B1383" s="20" t="s">
        <v>1186</v>
      </c>
      <c r="C1383" s="14" t="s">
        <v>2909</v>
      </c>
      <c r="D1383" s="15" t="s">
        <v>8</v>
      </c>
      <c r="E1383" s="14" t="s">
        <v>2254</v>
      </c>
      <c r="F1383" s="15" t="s">
        <v>98</v>
      </c>
      <c r="G1383" s="15" t="s">
        <v>98</v>
      </c>
      <c r="H1383" s="16" t="s">
        <v>2910</v>
      </c>
    </row>
    <row r="1384" s="24" customFormat="true" ht="13.5" hidden="false" customHeight="false" outlineLevel="0" collapsed="false">
      <c r="A1384" s="12" t="n">
        <v>1383</v>
      </c>
      <c r="B1384" s="20" t="s">
        <v>1186</v>
      </c>
      <c r="C1384" s="15" t="s">
        <v>2911</v>
      </c>
      <c r="D1384" s="15" t="s">
        <v>8</v>
      </c>
      <c r="E1384" s="14" t="s">
        <v>694</v>
      </c>
      <c r="F1384" s="15" t="s">
        <v>68</v>
      </c>
      <c r="G1384" s="15" t="s">
        <v>71</v>
      </c>
      <c r="H1384" s="16" t="s">
        <v>2912</v>
      </c>
    </row>
    <row r="1385" s="24" customFormat="true" ht="13.5" hidden="false" customHeight="false" outlineLevel="0" collapsed="false">
      <c r="A1385" s="12" t="n">
        <v>1384</v>
      </c>
      <c r="B1385" s="20" t="s">
        <v>1186</v>
      </c>
      <c r="C1385" s="14" t="s">
        <v>2913</v>
      </c>
      <c r="D1385" s="15" t="s">
        <v>8</v>
      </c>
      <c r="E1385" s="14" t="s">
        <v>694</v>
      </c>
      <c r="F1385" s="15" t="s">
        <v>1993</v>
      </c>
      <c r="G1385" s="15" t="s">
        <v>1993</v>
      </c>
      <c r="H1385" s="16" t="s">
        <v>2914</v>
      </c>
    </row>
    <row r="1386" s="24" customFormat="true" ht="13.5" hidden="false" customHeight="false" outlineLevel="0" collapsed="false">
      <c r="A1386" s="12" t="n">
        <v>1385</v>
      </c>
      <c r="B1386" s="20" t="s">
        <v>1186</v>
      </c>
      <c r="C1386" s="14" t="s">
        <v>2915</v>
      </c>
      <c r="D1386" s="15" t="s">
        <v>8</v>
      </c>
      <c r="E1386" s="14" t="s">
        <v>2749</v>
      </c>
      <c r="F1386" s="15" t="s">
        <v>98</v>
      </c>
      <c r="G1386" s="15" t="s">
        <v>98</v>
      </c>
      <c r="H1386" s="16" t="s">
        <v>2916</v>
      </c>
      <c r="I1386" s="25"/>
      <c r="J1386" s="25"/>
    </row>
    <row r="1387" s="24" customFormat="true" ht="13.5" hidden="false" customHeight="false" outlineLevel="0" collapsed="false">
      <c r="A1387" s="12" t="n">
        <v>1386</v>
      </c>
      <c r="B1387" s="20" t="s">
        <v>1186</v>
      </c>
      <c r="C1387" s="14" t="s">
        <v>2917</v>
      </c>
      <c r="D1387" s="15" t="s">
        <v>8</v>
      </c>
      <c r="E1387" s="14" t="s">
        <v>1103</v>
      </c>
      <c r="F1387" s="15" t="s">
        <v>98</v>
      </c>
      <c r="G1387" s="15" t="s">
        <v>10</v>
      </c>
      <c r="H1387" s="16" t="s">
        <v>2918</v>
      </c>
      <c r="I1387" s="25"/>
      <c r="J1387" s="25"/>
    </row>
    <row r="1388" customFormat="false" ht="13.5" hidden="false" customHeight="false" outlineLevel="0" collapsed="false">
      <c r="A1388" s="12" t="n">
        <v>1387</v>
      </c>
      <c r="B1388" s="13" t="s">
        <v>1958</v>
      </c>
      <c r="C1388" s="15" t="s">
        <v>2919</v>
      </c>
      <c r="D1388" s="23" t="s">
        <v>8</v>
      </c>
      <c r="E1388" s="26" t="s">
        <v>97</v>
      </c>
      <c r="F1388" s="15" t="s">
        <v>1106</v>
      </c>
      <c r="G1388" s="15" t="s">
        <v>1106</v>
      </c>
      <c r="H1388" s="16" t="s">
        <v>2920</v>
      </c>
      <c r="I1388" s="27"/>
      <c r="J1388" s="28"/>
      <c r="M1388" s="24"/>
    </row>
    <row r="1389" customFormat="false" ht="13.5" hidden="false" customHeight="false" outlineLevel="0" collapsed="false">
      <c r="A1389" s="12" t="n">
        <v>1388</v>
      </c>
      <c r="B1389" s="13" t="s">
        <v>1958</v>
      </c>
      <c r="C1389" s="15" t="s">
        <v>2921</v>
      </c>
      <c r="D1389" s="29" t="s">
        <v>8</v>
      </c>
      <c r="E1389" s="26" t="s">
        <v>97</v>
      </c>
      <c r="F1389" s="15" t="s">
        <v>1106</v>
      </c>
      <c r="G1389" s="15" t="s">
        <v>1993</v>
      </c>
      <c r="H1389" s="16" t="s">
        <v>2922</v>
      </c>
      <c r="I1389" s="27"/>
      <c r="J1389" s="28"/>
      <c r="M1389" s="24"/>
    </row>
    <row r="1390" customFormat="false" ht="13.5" hidden="false" customHeight="false" outlineLevel="0" collapsed="false">
      <c r="A1390" s="12" t="n">
        <v>1389</v>
      </c>
      <c r="B1390" s="13" t="s">
        <v>1958</v>
      </c>
      <c r="C1390" s="14" t="s">
        <v>2923</v>
      </c>
      <c r="D1390" s="29" t="s">
        <v>8</v>
      </c>
      <c r="E1390" s="26" t="s">
        <v>97</v>
      </c>
      <c r="F1390" s="15" t="s">
        <v>1993</v>
      </c>
      <c r="G1390" s="15" t="s">
        <v>1993</v>
      </c>
      <c r="H1390" s="16" t="s">
        <v>2924</v>
      </c>
      <c r="I1390" s="27"/>
      <c r="J1390" s="28"/>
      <c r="M1390" s="24"/>
    </row>
    <row r="1391" customFormat="false" ht="13.5" hidden="false" customHeight="false" outlineLevel="0" collapsed="false">
      <c r="A1391" s="12" t="n">
        <v>1390</v>
      </c>
      <c r="B1391" s="13" t="s">
        <v>1958</v>
      </c>
      <c r="C1391" s="15" t="s">
        <v>2925</v>
      </c>
      <c r="D1391" s="29" t="s">
        <v>8</v>
      </c>
      <c r="E1391" s="26" t="s">
        <v>97</v>
      </c>
      <c r="F1391" s="15" t="s">
        <v>1993</v>
      </c>
      <c r="G1391" s="15" t="s">
        <v>1993</v>
      </c>
      <c r="H1391" s="16" t="s">
        <v>2926</v>
      </c>
      <c r="I1391" s="27"/>
      <c r="J1391" s="28"/>
      <c r="M1391" s="24"/>
    </row>
    <row r="1392" customFormat="false" ht="13.5" hidden="false" customHeight="false" outlineLevel="0" collapsed="false">
      <c r="A1392" s="12" t="n">
        <v>1391</v>
      </c>
      <c r="B1392" s="13" t="s">
        <v>1958</v>
      </c>
      <c r="C1392" s="15" t="s">
        <v>2927</v>
      </c>
      <c r="D1392" s="29" t="s">
        <v>8</v>
      </c>
      <c r="E1392" s="26" t="s">
        <v>97</v>
      </c>
      <c r="F1392" s="15" t="s">
        <v>1993</v>
      </c>
      <c r="G1392" s="15" t="s">
        <v>1993</v>
      </c>
      <c r="H1392" s="16" t="s">
        <v>2928</v>
      </c>
      <c r="I1392" s="27"/>
      <c r="J1392" s="28"/>
      <c r="M1392" s="24"/>
    </row>
    <row r="1393" customFormat="false" ht="13.5" hidden="false" customHeight="false" outlineLevel="0" collapsed="false">
      <c r="A1393" s="12" t="n">
        <v>1392</v>
      </c>
      <c r="B1393" s="13" t="s">
        <v>1958</v>
      </c>
      <c r="C1393" s="14" t="s">
        <v>2929</v>
      </c>
      <c r="D1393" s="23" t="s">
        <v>8</v>
      </c>
      <c r="E1393" s="26" t="s">
        <v>104</v>
      </c>
      <c r="F1393" s="15" t="s">
        <v>55</v>
      </c>
      <c r="G1393" s="15" t="s">
        <v>55</v>
      </c>
      <c r="H1393" s="16" t="s">
        <v>2930</v>
      </c>
      <c r="I1393" s="27"/>
      <c r="J1393" s="28"/>
      <c r="M1393" s="24"/>
    </row>
    <row r="1394" customFormat="false" ht="13.5" hidden="false" customHeight="false" outlineLevel="0" collapsed="false">
      <c r="A1394" s="12" t="n">
        <v>1393</v>
      </c>
      <c r="B1394" s="13" t="s">
        <v>1958</v>
      </c>
      <c r="C1394" s="14" t="s">
        <v>2931</v>
      </c>
      <c r="D1394" s="23" t="s">
        <v>8</v>
      </c>
      <c r="E1394" s="26" t="s">
        <v>104</v>
      </c>
      <c r="F1394" s="15" t="s">
        <v>55</v>
      </c>
      <c r="G1394" s="15" t="s">
        <v>55</v>
      </c>
      <c r="H1394" s="16" t="s">
        <v>2932</v>
      </c>
      <c r="I1394" s="27"/>
      <c r="J1394" s="28"/>
      <c r="M1394" s="24"/>
    </row>
    <row r="1395" customFormat="false" ht="13.5" hidden="false" customHeight="false" outlineLevel="0" collapsed="false">
      <c r="A1395" s="12" t="n">
        <v>1394</v>
      </c>
      <c r="B1395" s="13" t="s">
        <v>1958</v>
      </c>
      <c r="C1395" s="14" t="s">
        <v>2933</v>
      </c>
      <c r="D1395" s="23" t="s">
        <v>8</v>
      </c>
      <c r="E1395" s="26" t="s">
        <v>104</v>
      </c>
      <c r="F1395" s="15" t="s">
        <v>10</v>
      </c>
      <c r="G1395" s="15" t="s">
        <v>10</v>
      </c>
      <c r="H1395" s="16" t="s">
        <v>2934</v>
      </c>
      <c r="I1395" s="27"/>
      <c r="J1395" s="28"/>
      <c r="M1395" s="24"/>
    </row>
    <row r="1396" customFormat="false" ht="13.5" hidden="false" customHeight="false" outlineLevel="0" collapsed="false">
      <c r="A1396" s="12" t="n">
        <v>1395</v>
      </c>
      <c r="B1396" s="18" t="s">
        <v>102</v>
      </c>
      <c r="C1396" s="14" t="s">
        <v>2935</v>
      </c>
      <c r="D1396" s="23" t="s">
        <v>8</v>
      </c>
      <c r="E1396" s="26" t="s">
        <v>104</v>
      </c>
      <c r="F1396" s="15" t="s">
        <v>1106</v>
      </c>
      <c r="G1396" s="15" t="s">
        <v>1993</v>
      </c>
      <c r="H1396" s="16" t="s">
        <v>2936</v>
      </c>
      <c r="I1396" s="27"/>
      <c r="J1396" s="28"/>
      <c r="M1396" s="24"/>
    </row>
    <row r="1397" customFormat="false" ht="13.5" hidden="false" customHeight="false" outlineLevel="0" collapsed="false">
      <c r="A1397" s="12" t="n">
        <v>1396</v>
      </c>
      <c r="B1397" s="13" t="s">
        <v>1958</v>
      </c>
      <c r="C1397" s="15" t="s">
        <v>2937</v>
      </c>
      <c r="D1397" s="23" t="s">
        <v>8</v>
      </c>
      <c r="E1397" s="26" t="s">
        <v>104</v>
      </c>
      <c r="F1397" s="15" t="s">
        <v>1106</v>
      </c>
      <c r="G1397" s="15" t="s">
        <v>1993</v>
      </c>
      <c r="H1397" s="16" t="s">
        <v>2938</v>
      </c>
      <c r="I1397" s="27"/>
      <c r="J1397" s="28"/>
      <c r="M1397" s="24"/>
    </row>
    <row r="1398" customFormat="false" ht="13.5" hidden="false" customHeight="false" outlineLevel="0" collapsed="false">
      <c r="A1398" s="12" t="n">
        <v>1397</v>
      </c>
      <c r="B1398" s="13" t="s">
        <v>1958</v>
      </c>
      <c r="C1398" s="15" t="s">
        <v>2939</v>
      </c>
      <c r="D1398" s="23" t="s">
        <v>8</v>
      </c>
      <c r="E1398" s="26" t="s">
        <v>104</v>
      </c>
      <c r="F1398" s="15" t="s">
        <v>1993</v>
      </c>
      <c r="G1398" s="15" t="s">
        <v>1993</v>
      </c>
      <c r="H1398" s="16" t="s">
        <v>2940</v>
      </c>
      <c r="I1398" s="27"/>
      <c r="J1398" s="28"/>
      <c r="M1398" s="24"/>
    </row>
    <row r="1399" customFormat="false" ht="13.5" hidden="false" customHeight="false" outlineLevel="0" collapsed="false">
      <c r="A1399" s="12" t="n">
        <v>1398</v>
      </c>
      <c r="B1399" s="13" t="s">
        <v>95</v>
      </c>
      <c r="C1399" s="14" t="s">
        <v>2941</v>
      </c>
      <c r="D1399" s="23" t="s">
        <v>8</v>
      </c>
      <c r="E1399" s="26" t="s">
        <v>1481</v>
      </c>
      <c r="F1399" s="15" t="s">
        <v>2942</v>
      </c>
      <c r="G1399" s="15" t="s">
        <v>2942</v>
      </c>
      <c r="H1399" s="16" t="s">
        <v>2943</v>
      </c>
      <c r="I1399" s="27"/>
      <c r="J1399" s="28"/>
      <c r="M1399" s="24"/>
    </row>
    <row r="1400" customFormat="false" ht="13.5" hidden="false" customHeight="false" outlineLevel="0" collapsed="false">
      <c r="A1400" s="12" t="n">
        <v>1399</v>
      </c>
      <c r="B1400" s="13" t="s">
        <v>95</v>
      </c>
      <c r="C1400" s="15" t="s">
        <v>2944</v>
      </c>
      <c r="D1400" s="23" t="s">
        <v>8</v>
      </c>
      <c r="E1400" s="26" t="s">
        <v>1481</v>
      </c>
      <c r="F1400" s="15" t="s">
        <v>2942</v>
      </c>
      <c r="G1400" s="15" t="s">
        <v>2942</v>
      </c>
      <c r="H1400" s="16" t="s">
        <v>2945</v>
      </c>
      <c r="I1400" s="27"/>
      <c r="J1400" s="28"/>
      <c r="M1400" s="24"/>
    </row>
    <row r="1401" customFormat="false" ht="13.5" hidden="false" customHeight="false" outlineLevel="0" collapsed="false">
      <c r="A1401" s="12" t="n">
        <v>1400</v>
      </c>
      <c r="B1401" s="13" t="s">
        <v>95</v>
      </c>
      <c r="C1401" s="14" t="s">
        <v>2946</v>
      </c>
      <c r="D1401" s="23" t="s">
        <v>8</v>
      </c>
      <c r="E1401" s="26" t="s">
        <v>1481</v>
      </c>
      <c r="F1401" s="15" t="s">
        <v>2942</v>
      </c>
      <c r="G1401" s="15" t="s">
        <v>2942</v>
      </c>
      <c r="H1401" s="16" t="s">
        <v>2947</v>
      </c>
      <c r="I1401" s="27"/>
      <c r="J1401" s="28"/>
      <c r="M1401" s="24"/>
    </row>
    <row r="1402" customFormat="false" ht="13.5" hidden="false" customHeight="false" outlineLevel="0" collapsed="false">
      <c r="A1402" s="12" t="n">
        <v>1401</v>
      </c>
      <c r="B1402" s="13" t="s">
        <v>95</v>
      </c>
      <c r="C1402" s="14" t="s">
        <v>2948</v>
      </c>
      <c r="D1402" s="23" t="s">
        <v>8</v>
      </c>
      <c r="E1402" s="26" t="s">
        <v>1481</v>
      </c>
      <c r="F1402" s="15" t="s">
        <v>2942</v>
      </c>
      <c r="G1402" s="15" t="s">
        <v>2942</v>
      </c>
      <c r="H1402" s="16" t="s">
        <v>2949</v>
      </c>
      <c r="I1402" s="27"/>
      <c r="J1402" s="28"/>
      <c r="M1402" s="24"/>
    </row>
    <row r="1403" customFormat="false" ht="13.5" hidden="false" customHeight="false" outlineLevel="0" collapsed="false">
      <c r="A1403" s="12" t="n">
        <v>1402</v>
      </c>
      <c r="B1403" s="13" t="s">
        <v>95</v>
      </c>
      <c r="C1403" s="14" t="s">
        <v>2950</v>
      </c>
      <c r="D1403" s="23" t="s">
        <v>8</v>
      </c>
      <c r="E1403" s="26" t="s">
        <v>1481</v>
      </c>
      <c r="F1403" s="15" t="s">
        <v>2942</v>
      </c>
      <c r="G1403" s="15" t="s">
        <v>2942</v>
      </c>
      <c r="H1403" s="16" t="s">
        <v>2951</v>
      </c>
      <c r="I1403" s="27"/>
      <c r="J1403" s="28"/>
      <c r="M1403" s="24"/>
    </row>
    <row r="1404" customFormat="false" ht="13.5" hidden="false" customHeight="false" outlineLevel="0" collapsed="false">
      <c r="A1404" s="12" t="n">
        <v>1403</v>
      </c>
      <c r="B1404" s="13" t="s">
        <v>95</v>
      </c>
      <c r="C1404" s="14" t="s">
        <v>2952</v>
      </c>
      <c r="D1404" s="23" t="s">
        <v>8</v>
      </c>
      <c r="E1404" s="26" t="s">
        <v>1481</v>
      </c>
      <c r="F1404" s="15" t="s">
        <v>2942</v>
      </c>
      <c r="G1404" s="15" t="s">
        <v>2942</v>
      </c>
      <c r="H1404" s="16" t="s">
        <v>2953</v>
      </c>
      <c r="I1404" s="27"/>
      <c r="J1404" s="28"/>
      <c r="M1404" s="24"/>
    </row>
    <row r="1405" customFormat="false" ht="13.5" hidden="false" customHeight="false" outlineLevel="0" collapsed="false">
      <c r="A1405" s="12" t="n">
        <v>1404</v>
      </c>
      <c r="B1405" s="13" t="s">
        <v>95</v>
      </c>
      <c r="C1405" s="14" t="s">
        <v>2954</v>
      </c>
      <c r="D1405" s="23" t="s">
        <v>8</v>
      </c>
      <c r="E1405" s="26" t="s">
        <v>1481</v>
      </c>
      <c r="F1405" s="15" t="s">
        <v>2942</v>
      </c>
      <c r="G1405" s="15" t="s">
        <v>2942</v>
      </c>
      <c r="H1405" s="16" t="s">
        <v>2955</v>
      </c>
      <c r="I1405" s="27"/>
      <c r="J1405" s="28"/>
      <c r="M1405" s="24"/>
    </row>
    <row r="1406" customFormat="false" ht="13.5" hidden="false" customHeight="false" outlineLevel="0" collapsed="false">
      <c r="A1406" s="12" t="n">
        <v>1405</v>
      </c>
      <c r="B1406" s="13" t="s">
        <v>95</v>
      </c>
      <c r="C1406" s="14" t="s">
        <v>2956</v>
      </c>
      <c r="D1406" s="23" t="s">
        <v>8</v>
      </c>
      <c r="E1406" s="26" t="s">
        <v>1481</v>
      </c>
      <c r="F1406" s="15" t="s">
        <v>2942</v>
      </c>
      <c r="G1406" s="15" t="s">
        <v>2942</v>
      </c>
      <c r="H1406" s="16" t="s">
        <v>2957</v>
      </c>
      <c r="I1406" s="27"/>
      <c r="J1406" s="28"/>
      <c r="M1406" s="24"/>
    </row>
    <row r="1407" customFormat="false" ht="13.5" hidden="false" customHeight="false" outlineLevel="0" collapsed="false">
      <c r="A1407" s="12" t="n">
        <v>1406</v>
      </c>
      <c r="B1407" s="13" t="s">
        <v>95</v>
      </c>
      <c r="C1407" s="14" t="s">
        <v>2958</v>
      </c>
      <c r="D1407" s="23" t="s">
        <v>8</v>
      </c>
      <c r="E1407" s="26" t="s">
        <v>1481</v>
      </c>
      <c r="F1407" s="15" t="s">
        <v>2942</v>
      </c>
      <c r="G1407" s="15" t="s">
        <v>2942</v>
      </c>
      <c r="H1407" s="16" t="s">
        <v>2959</v>
      </c>
      <c r="I1407" s="27"/>
      <c r="J1407" s="28"/>
      <c r="M1407" s="24"/>
    </row>
    <row r="1408" customFormat="false" ht="13.5" hidden="false" customHeight="false" outlineLevel="0" collapsed="false">
      <c r="A1408" s="12" t="n">
        <v>1407</v>
      </c>
      <c r="B1408" s="13" t="s">
        <v>95</v>
      </c>
      <c r="C1408" s="14" t="s">
        <v>2960</v>
      </c>
      <c r="D1408" s="23" t="s">
        <v>8</v>
      </c>
      <c r="E1408" s="26" t="s">
        <v>1481</v>
      </c>
      <c r="F1408" s="15" t="s">
        <v>2942</v>
      </c>
      <c r="G1408" s="15" t="s">
        <v>2942</v>
      </c>
      <c r="H1408" s="16" t="s">
        <v>2961</v>
      </c>
      <c r="I1408" s="27"/>
      <c r="J1408" s="28"/>
      <c r="M1408" s="24"/>
    </row>
    <row r="1409" customFormat="false" ht="13.5" hidden="false" customHeight="false" outlineLevel="0" collapsed="false">
      <c r="A1409" s="12" t="n">
        <v>1408</v>
      </c>
      <c r="B1409" s="13" t="s">
        <v>95</v>
      </c>
      <c r="C1409" s="14" t="s">
        <v>2962</v>
      </c>
      <c r="D1409" s="23" t="s">
        <v>8</v>
      </c>
      <c r="E1409" s="26" t="s">
        <v>1481</v>
      </c>
      <c r="F1409" s="15" t="s">
        <v>2942</v>
      </c>
      <c r="G1409" s="15" t="s">
        <v>2942</v>
      </c>
      <c r="H1409" s="16" t="s">
        <v>2963</v>
      </c>
      <c r="I1409" s="27"/>
      <c r="J1409" s="28"/>
      <c r="M1409" s="24"/>
    </row>
    <row r="1410" customFormat="false" ht="13.5" hidden="false" customHeight="false" outlineLevel="0" collapsed="false">
      <c r="A1410" s="12" t="n">
        <v>1409</v>
      </c>
      <c r="B1410" s="13" t="s">
        <v>95</v>
      </c>
      <c r="C1410" s="14" t="s">
        <v>2964</v>
      </c>
      <c r="D1410" s="23" t="s">
        <v>8</v>
      </c>
      <c r="E1410" s="26" t="s">
        <v>1481</v>
      </c>
      <c r="F1410" s="15" t="s">
        <v>2942</v>
      </c>
      <c r="G1410" s="15" t="s">
        <v>2942</v>
      </c>
      <c r="H1410" s="16" t="s">
        <v>2965</v>
      </c>
      <c r="I1410" s="27"/>
      <c r="J1410" s="28"/>
      <c r="M1410" s="24"/>
    </row>
    <row r="1411" customFormat="false" ht="13.5" hidden="false" customHeight="false" outlineLevel="0" collapsed="false">
      <c r="A1411" s="12" t="n">
        <v>1410</v>
      </c>
      <c r="B1411" s="13" t="s">
        <v>95</v>
      </c>
      <c r="C1411" s="15" t="s">
        <v>2966</v>
      </c>
      <c r="D1411" s="23" t="s">
        <v>8</v>
      </c>
      <c r="E1411" s="26" t="s">
        <v>1481</v>
      </c>
      <c r="F1411" s="15" t="s">
        <v>2942</v>
      </c>
      <c r="G1411" s="15" t="s">
        <v>2942</v>
      </c>
      <c r="H1411" s="16" t="s">
        <v>2967</v>
      </c>
      <c r="I1411" s="27"/>
      <c r="J1411" s="28"/>
      <c r="M1411" s="24"/>
    </row>
    <row r="1412" customFormat="false" ht="13.5" hidden="false" customHeight="false" outlineLevel="0" collapsed="false">
      <c r="A1412" s="12" t="n">
        <v>1411</v>
      </c>
      <c r="B1412" s="13" t="s">
        <v>95</v>
      </c>
      <c r="C1412" s="14" t="s">
        <v>2968</v>
      </c>
      <c r="D1412" s="23" t="s">
        <v>8</v>
      </c>
      <c r="E1412" s="26" t="s">
        <v>1481</v>
      </c>
      <c r="F1412" s="15" t="s">
        <v>2942</v>
      </c>
      <c r="G1412" s="15" t="s">
        <v>2942</v>
      </c>
      <c r="H1412" s="16" t="s">
        <v>2969</v>
      </c>
      <c r="I1412" s="27"/>
      <c r="J1412" s="28"/>
      <c r="M1412" s="24"/>
    </row>
    <row r="1413" customFormat="false" ht="13.5" hidden="false" customHeight="false" outlineLevel="0" collapsed="false">
      <c r="A1413" s="12" t="n">
        <v>1412</v>
      </c>
      <c r="B1413" s="13" t="s">
        <v>95</v>
      </c>
      <c r="C1413" s="14" t="s">
        <v>2970</v>
      </c>
      <c r="D1413" s="23" t="s">
        <v>8</v>
      </c>
      <c r="E1413" s="26" t="s">
        <v>1481</v>
      </c>
      <c r="F1413" s="15" t="s">
        <v>2942</v>
      </c>
      <c r="G1413" s="15" t="s">
        <v>2942</v>
      </c>
      <c r="H1413" s="16" t="s">
        <v>2971</v>
      </c>
      <c r="I1413" s="27"/>
      <c r="J1413" s="28"/>
      <c r="M1413" s="24"/>
    </row>
    <row r="1414" customFormat="false" ht="13.5" hidden="false" customHeight="false" outlineLevel="0" collapsed="false">
      <c r="A1414" s="12" t="n">
        <v>1413</v>
      </c>
      <c r="B1414" s="13" t="s">
        <v>1511</v>
      </c>
      <c r="C1414" s="15" t="s">
        <v>2972</v>
      </c>
      <c r="D1414" s="23" t="s">
        <v>8</v>
      </c>
      <c r="E1414" s="26" t="s">
        <v>1513</v>
      </c>
      <c r="F1414" s="15" t="s">
        <v>74</v>
      </c>
      <c r="G1414" s="15" t="s">
        <v>55</v>
      </c>
      <c r="H1414" s="16" t="s">
        <v>2973</v>
      </c>
      <c r="I1414" s="27"/>
      <c r="J1414" s="28"/>
      <c r="M1414" s="24"/>
    </row>
    <row r="1415" customFormat="false" ht="13.5" hidden="false" customHeight="false" outlineLevel="0" collapsed="false">
      <c r="A1415" s="12" t="n">
        <v>1414</v>
      </c>
      <c r="B1415" s="13" t="s">
        <v>1511</v>
      </c>
      <c r="C1415" s="15" t="s">
        <v>2974</v>
      </c>
      <c r="D1415" s="23" t="s">
        <v>8</v>
      </c>
      <c r="E1415" s="26" t="s">
        <v>1513</v>
      </c>
      <c r="F1415" s="15" t="s">
        <v>74</v>
      </c>
      <c r="G1415" s="15" t="s">
        <v>55</v>
      </c>
      <c r="H1415" s="16" t="s">
        <v>2975</v>
      </c>
      <c r="I1415" s="27"/>
      <c r="J1415" s="28"/>
      <c r="M1415" s="24"/>
    </row>
    <row r="1416" customFormat="false" ht="13.5" hidden="false" customHeight="false" outlineLevel="0" collapsed="false">
      <c r="A1416" s="12" t="n">
        <v>1415</v>
      </c>
      <c r="B1416" s="13" t="s">
        <v>1511</v>
      </c>
      <c r="C1416" s="23" t="s">
        <v>2976</v>
      </c>
      <c r="D1416" s="23" t="s">
        <v>8</v>
      </c>
      <c r="E1416" s="26" t="s">
        <v>1513</v>
      </c>
      <c r="F1416" s="15" t="s">
        <v>74</v>
      </c>
      <c r="G1416" s="15" t="s">
        <v>55</v>
      </c>
      <c r="H1416" s="16" t="s">
        <v>2977</v>
      </c>
      <c r="I1416" s="27"/>
      <c r="J1416" s="28"/>
      <c r="M1416" s="24"/>
    </row>
    <row r="1417" customFormat="false" ht="13.5" hidden="false" customHeight="false" outlineLevel="0" collapsed="false">
      <c r="A1417" s="12" t="n">
        <v>1416</v>
      </c>
      <c r="B1417" s="13" t="s">
        <v>1511</v>
      </c>
      <c r="C1417" s="23" t="s">
        <v>2978</v>
      </c>
      <c r="D1417" s="23" t="s">
        <v>8</v>
      </c>
      <c r="E1417" s="26" t="s">
        <v>1513</v>
      </c>
      <c r="F1417" s="15" t="s">
        <v>74</v>
      </c>
      <c r="G1417" s="15" t="s">
        <v>55</v>
      </c>
      <c r="H1417" s="16" t="s">
        <v>2979</v>
      </c>
      <c r="I1417" s="27"/>
      <c r="J1417" s="28"/>
      <c r="M1417" s="24"/>
    </row>
    <row r="1418" customFormat="false" ht="13.5" hidden="false" customHeight="false" outlineLevel="0" collapsed="false">
      <c r="A1418" s="12" t="n">
        <v>1417</v>
      </c>
      <c r="B1418" s="13" t="s">
        <v>1511</v>
      </c>
      <c r="C1418" s="23" t="s">
        <v>2980</v>
      </c>
      <c r="D1418" s="23" t="s">
        <v>8</v>
      </c>
      <c r="E1418" s="26" t="s">
        <v>1513</v>
      </c>
      <c r="F1418" s="15" t="s">
        <v>74</v>
      </c>
      <c r="G1418" s="15" t="s">
        <v>55</v>
      </c>
      <c r="H1418" s="16" t="s">
        <v>2981</v>
      </c>
      <c r="I1418" s="27"/>
      <c r="J1418" s="28"/>
      <c r="M1418" s="24"/>
    </row>
    <row r="1419" customFormat="false" ht="13.5" hidden="false" customHeight="false" outlineLevel="0" collapsed="false">
      <c r="A1419" s="12" t="n">
        <v>1418</v>
      </c>
      <c r="B1419" s="13" t="s">
        <v>1511</v>
      </c>
      <c r="C1419" s="15" t="s">
        <v>2982</v>
      </c>
      <c r="D1419" s="23" t="s">
        <v>8</v>
      </c>
      <c r="E1419" s="26" t="s">
        <v>1513</v>
      </c>
      <c r="F1419" s="15" t="s">
        <v>74</v>
      </c>
      <c r="G1419" s="15" t="s">
        <v>55</v>
      </c>
      <c r="H1419" s="16" t="s">
        <v>2983</v>
      </c>
      <c r="I1419" s="27"/>
      <c r="J1419" s="28"/>
      <c r="M1419" s="24"/>
    </row>
    <row r="1420" customFormat="false" ht="13.5" hidden="false" customHeight="false" outlineLevel="0" collapsed="false">
      <c r="A1420" s="12" t="n">
        <v>1419</v>
      </c>
      <c r="B1420" s="13" t="s">
        <v>1511</v>
      </c>
      <c r="C1420" s="15" t="s">
        <v>2984</v>
      </c>
      <c r="D1420" s="23" t="s">
        <v>8</v>
      </c>
      <c r="E1420" s="26" t="s">
        <v>1513</v>
      </c>
      <c r="F1420" s="15" t="s">
        <v>115</v>
      </c>
      <c r="G1420" s="15" t="s">
        <v>55</v>
      </c>
      <c r="H1420" s="16" t="s">
        <v>2985</v>
      </c>
      <c r="I1420" s="27"/>
      <c r="J1420" s="28"/>
      <c r="M1420" s="24"/>
    </row>
    <row r="1421" customFormat="false" ht="13.5" hidden="false" customHeight="false" outlineLevel="0" collapsed="false">
      <c r="A1421" s="12" t="n">
        <v>1420</v>
      </c>
      <c r="B1421" s="13" t="s">
        <v>1511</v>
      </c>
      <c r="C1421" s="15" t="s">
        <v>2986</v>
      </c>
      <c r="D1421" s="23" t="s">
        <v>8</v>
      </c>
      <c r="E1421" s="26" t="s">
        <v>1513</v>
      </c>
      <c r="F1421" s="15" t="s">
        <v>115</v>
      </c>
      <c r="G1421" s="15" t="s">
        <v>55</v>
      </c>
      <c r="H1421" s="16" t="s">
        <v>2987</v>
      </c>
      <c r="I1421" s="27"/>
      <c r="J1421" s="28"/>
      <c r="M1421" s="24"/>
    </row>
    <row r="1422" customFormat="false" ht="13.5" hidden="false" customHeight="false" outlineLevel="0" collapsed="false">
      <c r="A1422" s="12" t="n">
        <v>1421</v>
      </c>
      <c r="B1422" s="13" t="s">
        <v>1511</v>
      </c>
      <c r="C1422" s="23" t="s">
        <v>2988</v>
      </c>
      <c r="D1422" s="23" t="s">
        <v>8</v>
      </c>
      <c r="E1422" s="26" t="s">
        <v>1513</v>
      </c>
      <c r="F1422" s="15" t="s">
        <v>115</v>
      </c>
      <c r="G1422" s="15" t="s">
        <v>55</v>
      </c>
      <c r="H1422" s="16" t="s">
        <v>2989</v>
      </c>
      <c r="I1422" s="27"/>
      <c r="J1422" s="28"/>
      <c r="M1422" s="24"/>
    </row>
    <row r="1423" customFormat="false" ht="13.5" hidden="false" customHeight="false" outlineLevel="0" collapsed="false">
      <c r="A1423" s="12" t="n">
        <v>1422</v>
      </c>
      <c r="B1423" s="13" t="s">
        <v>1511</v>
      </c>
      <c r="C1423" s="23" t="s">
        <v>2990</v>
      </c>
      <c r="D1423" s="23" t="s">
        <v>8</v>
      </c>
      <c r="E1423" s="26" t="s">
        <v>1513</v>
      </c>
      <c r="F1423" s="15" t="s">
        <v>2705</v>
      </c>
      <c r="G1423" s="15" t="s">
        <v>55</v>
      </c>
      <c r="H1423" s="16" t="s">
        <v>2991</v>
      </c>
      <c r="I1423" s="27"/>
      <c r="J1423" s="28"/>
      <c r="M1423" s="24"/>
    </row>
    <row r="1424" customFormat="false" ht="13.5" hidden="false" customHeight="false" outlineLevel="0" collapsed="false">
      <c r="A1424" s="12" t="n">
        <v>1423</v>
      </c>
      <c r="B1424" s="13" t="s">
        <v>1511</v>
      </c>
      <c r="C1424" s="15" t="s">
        <v>2992</v>
      </c>
      <c r="D1424" s="23" t="s">
        <v>8</v>
      </c>
      <c r="E1424" s="26" t="s">
        <v>1513</v>
      </c>
      <c r="F1424" s="15" t="s">
        <v>155</v>
      </c>
      <c r="G1424" s="15" t="s">
        <v>55</v>
      </c>
      <c r="H1424" s="16" t="s">
        <v>2993</v>
      </c>
      <c r="I1424" s="27"/>
      <c r="J1424" s="28"/>
      <c r="M1424" s="24"/>
    </row>
    <row r="1425" customFormat="false" ht="13.5" hidden="false" customHeight="false" outlineLevel="0" collapsed="false">
      <c r="A1425" s="12" t="n">
        <v>1424</v>
      </c>
      <c r="B1425" s="13" t="s">
        <v>1511</v>
      </c>
      <c r="C1425" s="15" t="s">
        <v>2994</v>
      </c>
      <c r="D1425" s="23" t="s">
        <v>8</v>
      </c>
      <c r="E1425" s="26" t="s">
        <v>1513</v>
      </c>
      <c r="F1425" s="15" t="s">
        <v>105</v>
      </c>
      <c r="G1425" s="15" t="s">
        <v>55</v>
      </c>
      <c r="H1425" s="16" t="s">
        <v>2995</v>
      </c>
      <c r="I1425" s="27"/>
      <c r="J1425" s="28"/>
      <c r="M1425" s="24"/>
    </row>
    <row r="1426" customFormat="false" ht="13.5" hidden="false" customHeight="false" outlineLevel="0" collapsed="false">
      <c r="A1426" s="12" t="n">
        <v>1425</v>
      </c>
      <c r="B1426" s="13" t="s">
        <v>1511</v>
      </c>
      <c r="C1426" s="23" t="s">
        <v>2996</v>
      </c>
      <c r="D1426" s="23" t="s">
        <v>8</v>
      </c>
      <c r="E1426" s="26" t="s">
        <v>1513</v>
      </c>
      <c r="F1426" s="15" t="s">
        <v>105</v>
      </c>
      <c r="G1426" s="15" t="s">
        <v>55</v>
      </c>
      <c r="H1426" s="16" t="s">
        <v>2997</v>
      </c>
      <c r="I1426" s="27"/>
      <c r="J1426" s="28"/>
      <c r="M1426" s="24"/>
    </row>
    <row r="1427" customFormat="false" ht="13.5" hidden="false" customHeight="false" outlineLevel="0" collapsed="false">
      <c r="A1427" s="12" t="n">
        <v>1426</v>
      </c>
      <c r="B1427" s="13" t="s">
        <v>1511</v>
      </c>
      <c r="C1427" s="15" t="s">
        <v>2998</v>
      </c>
      <c r="D1427" s="23" t="s">
        <v>8</v>
      </c>
      <c r="E1427" s="26" t="s">
        <v>1513</v>
      </c>
      <c r="F1427" s="15" t="s">
        <v>105</v>
      </c>
      <c r="G1427" s="15" t="s">
        <v>55</v>
      </c>
      <c r="H1427" s="16" t="s">
        <v>2999</v>
      </c>
      <c r="I1427" s="27"/>
      <c r="J1427" s="28"/>
      <c r="M1427" s="24"/>
    </row>
    <row r="1428" customFormat="false" ht="13.5" hidden="false" customHeight="false" outlineLevel="0" collapsed="false">
      <c r="A1428" s="12" t="n">
        <v>1427</v>
      </c>
      <c r="B1428" s="13" t="s">
        <v>1186</v>
      </c>
      <c r="C1428" s="15" t="s">
        <v>3000</v>
      </c>
      <c r="D1428" s="23" t="s">
        <v>8</v>
      </c>
      <c r="E1428" s="26" t="s">
        <v>1188</v>
      </c>
      <c r="F1428" s="15" t="s">
        <v>55</v>
      </c>
      <c r="G1428" s="15" t="s">
        <v>71</v>
      </c>
      <c r="H1428" s="16" t="s">
        <v>3001</v>
      </c>
      <c r="I1428" s="27"/>
      <c r="J1428" s="28"/>
      <c r="M1428" s="24"/>
    </row>
    <row r="1429" customFormat="false" ht="13.5" hidden="false" customHeight="false" outlineLevel="0" collapsed="false">
      <c r="A1429" s="12" t="n">
        <v>1428</v>
      </c>
      <c r="B1429" s="13" t="s">
        <v>1186</v>
      </c>
      <c r="C1429" s="14" t="s">
        <v>3002</v>
      </c>
      <c r="D1429" s="23" t="s">
        <v>8</v>
      </c>
      <c r="E1429" s="26" t="s">
        <v>1188</v>
      </c>
      <c r="F1429" s="15" t="s">
        <v>98</v>
      </c>
      <c r="G1429" s="15" t="s">
        <v>98</v>
      </c>
      <c r="H1429" s="16" t="s">
        <v>3003</v>
      </c>
      <c r="I1429" s="27"/>
      <c r="J1429" s="28"/>
      <c r="M1429" s="24"/>
    </row>
    <row r="1430" customFormat="false" ht="13.5" hidden="false" customHeight="false" outlineLevel="0" collapsed="false">
      <c r="A1430" s="12" t="n">
        <v>1429</v>
      </c>
      <c r="B1430" s="13" t="s">
        <v>1186</v>
      </c>
      <c r="C1430" s="15" t="s">
        <v>3004</v>
      </c>
      <c r="D1430" s="23" t="s">
        <v>8</v>
      </c>
      <c r="E1430" s="26" t="s">
        <v>1188</v>
      </c>
      <c r="F1430" s="15" t="s">
        <v>2942</v>
      </c>
      <c r="G1430" s="15" t="s">
        <v>2942</v>
      </c>
      <c r="H1430" s="16" t="s">
        <v>3005</v>
      </c>
      <c r="I1430" s="27"/>
      <c r="J1430" s="28"/>
      <c r="M1430" s="24"/>
    </row>
    <row r="1431" customFormat="false" ht="13.5" hidden="false" customHeight="false" outlineLevel="0" collapsed="false">
      <c r="A1431" s="12" t="n">
        <v>1430</v>
      </c>
      <c r="B1431" s="13" t="s">
        <v>1186</v>
      </c>
      <c r="C1431" s="14" t="s">
        <v>3006</v>
      </c>
      <c r="D1431" s="23" t="s">
        <v>8</v>
      </c>
      <c r="E1431" s="26" t="s">
        <v>1188</v>
      </c>
      <c r="F1431" s="15" t="s">
        <v>2942</v>
      </c>
      <c r="G1431" s="15" t="s">
        <v>2942</v>
      </c>
      <c r="H1431" s="16" t="s">
        <v>3007</v>
      </c>
      <c r="I1431" s="27"/>
      <c r="J1431" s="28"/>
      <c r="M1431" s="24"/>
    </row>
    <row r="1432" customFormat="false" ht="13.5" hidden="false" customHeight="false" outlineLevel="0" collapsed="false">
      <c r="A1432" s="12" t="n">
        <v>1431</v>
      </c>
      <c r="B1432" s="13" t="s">
        <v>1186</v>
      </c>
      <c r="C1432" s="14" t="s">
        <v>3008</v>
      </c>
      <c r="D1432" s="23" t="s">
        <v>8</v>
      </c>
      <c r="E1432" s="26" t="s">
        <v>2342</v>
      </c>
      <c r="F1432" s="15" t="s">
        <v>98</v>
      </c>
      <c r="G1432" s="15" t="s">
        <v>1106</v>
      </c>
      <c r="H1432" s="16" t="s">
        <v>3009</v>
      </c>
      <c r="I1432" s="27"/>
      <c r="J1432" s="28"/>
      <c r="M1432" s="24"/>
    </row>
    <row r="1433" customFormat="false" ht="13.5" hidden="false" customHeight="false" outlineLevel="0" collapsed="false">
      <c r="A1433" s="12" t="n">
        <v>1432</v>
      </c>
      <c r="B1433" s="13" t="s">
        <v>1186</v>
      </c>
      <c r="C1433" s="14" t="s">
        <v>3010</v>
      </c>
      <c r="D1433" s="23" t="s">
        <v>8</v>
      </c>
      <c r="E1433" s="26" t="s">
        <v>2193</v>
      </c>
      <c r="F1433" s="15" t="s">
        <v>10</v>
      </c>
      <c r="G1433" s="15" t="s">
        <v>98</v>
      </c>
      <c r="H1433" s="16" t="s">
        <v>3011</v>
      </c>
      <c r="I1433" s="27"/>
      <c r="J1433" s="28"/>
      <c r="M1433" s="24"/>
    </row>
    <row r="1434" customFormat="false" ht="13.5" hidden="false" customHeight="false" outlineLevel="0" collapsed="false">
      <c r="A1434" s="12" t="n">
        <v>1433</v>
      </c>
      <c r="B1434" s="13" t="s">
        <v>1186</v>
      </c>
      <c r="C1434" s="14" t="s">
        <v>3012</v>
      </c>
      <c r="D1434" s="29" t="s">
        <v>8</v>
      </c>
      <c r="E1434" s="26" t="s">
        <v>2203</v>
      </c>
      <c r="F1434" s="15" t="s">
        <v>1993</v>
      </c>
      <c r="G1434" s="15" t="s">
        <v>1993</v>
      </c>
      <c r="H1434" s="16" t="s">
        <v>3013</v>
      </c>
      <c r="I1434" s="27"/>
      <c r="J1434" s="28"/>
      <c r="M1434" s="24"/>
    </row>
    <row r="1435" customFormat="false" ht="13.5" hidden="false" customHeight="false" outlineLevel="0" collapsed="false">
      <c r="A1435" s="12" t="n">
        <v>1434</v>
      </c>
      <c r="B1435" s="13" t="s">
        <v>1186</v>
      </c>
      <c r="C1435" s="14" t="s">
        <v>3014</v>
      </c>
      <c r="D1435" s="29" t="s">
        <v>8</v>
      </c>
      <c r="E1435" s="26" t="s">
        <v>550</v>
      </c>
      <c r="F1435" s="15" t="s">
        <v>74</v>
      </c>
      <c r="G1435" s="15" t="s">
        <v>74</v>
      </c>
      <c r="H1435" s="16" t="s">
        <v>3015</v>
      </c>
      <c r="I1435" s="27"/>
      <c r="J1435" s="28"/>
      <c r="M1435" s="24"/>
    </row>
    <row r="1436" customFormat="false" ht="13.5" hidden="false" customHeight="false" outlineLevel="0" collapsed="false">
      <c r="A1436" s="12" t="n">
        <v>1435</v>
      </c>
      <c r="B1436" s="13" t="s">
        <v>1186</v>
      </c>
      <c r="C1436" s="14" t="s">
        <v>3016</v>
      </c>
      <c r="D1436" s="23" t="s">
        <v>8</v>
      </c>
      <c r="E1436" s="26" t="s">
        <v>3017</v>
      </c>
      <c r="F1436" s="15" t="s">
        <v>98</v>
      </c>
      <c r="G1436" s="15" t="s">
        <v>2942</v>
      </c>
      <c r="H1436" s="16" t="s">
        <v>3018</v>
      </c>
      <c r="I1436" s="27"/>
      <c r="J1436" s="28"/>
      <c r="M1436" s="24"/>
    </row>
    <row r="1437" customFormat="false" ht="13.5" hidden="false" customHeight="false" outlineLevel="0" collapsed="false">
      <c r="A1437" s="12" t="n">
        <v>1436</v>
      </c>
      <c r="B1437" s="13" t="s">
        <v>2759</v>
      </c>
      <c r="C1437" s="14" t="s">
        <v>3019</v>
      </c>
      <c r="D1437" s="23" t="s">
        <v>8</v>
      </c>
      <c r="E1437" s="26" t="s">
        <v>3017</v>
      </c>
      <c r="F1437" s="15" t="s">
        <v>98</v>
      </c>
      <c r="G1437" s="15" t="s">
        <v>2942</v>
      </c>
      <c r="H1437" s="16" t="s">
        <v>3020</v>
      </c>
      <c r="I1437" s="27"/>
      <c r="J1437" s="28"/>
      <c r="M1437" s="24"/>
    </row>
    <row r="1438" customFormat="false" ht="13.5" hidden="false" customHeight="false" outlineLevel="0" collapsed="false">
      <c r="A1438" s="12" t="n">
        <v>1437</v>
      </c>
      <c r="B1438" s="13" t="s">
        <v>1958</v>
      </c>
      <c r="C1438" s="14" t="s">
        <v>3021</v>
      </c>
      <c r="D1438" s="29" t="s">
        <v>8</v>
      </c>
      <c r="E1438" s="26" t="s">
        <v>3022</v>
      </c>
      <c r="F1438" s="15" t="s">
        <v>2942</v>
      </c>
      <c r="G1438" s="15" t="s">
        <v>2942</v>
      </c>
      <c r="H1438" s="16" t="s">
        <v>3023</v>
      </c>
      <c r="I1438" s="27"/>
      <c r="J1438" s="28"/>
      <c r="M1438" s="24"/>
    </row>
    <row r="1439" customFormat="false" ht="13.5" hidden="false" customHeight="false" outlineLevel="0" collapsed="false">
      <c r="A1439" s="12" t="n">
        <v>1438</v>
      </c>
      <c r="B1439" s="13" t="s">
        <v>1958</v>
      </c>
      <c r="C1439" s="14" t="s">
        <v>3024</v>
      </c>
      <c r="D1439" s="29" t="s">
        <v>8</v>
      </c>
      <c r="E1439" s="26" t="s">
        <v>560</v>
      </c>
      <c r="F1439" s="15" t="s">
        <v>55</v>
      </c>
      <c r="G1439" s="15" t="s">
        <v>55</v>
      </c>
      <c r="H1439" s="16" t="s">
        <v>3025</v>
      </c>
      <c r="I1439" s="27"/>
      <c r="J1439" s="28"/>
      <c r="M1439" s="24"/>
    </row>
    <row r="1440" customFormat="false" ht="13.5" hidden="false" customHeight="false" outlineLevel="0" collapsed="false">
      <c r="A1440" s="12" t="n">
        <v>1439</v>
      </c>
      <c r="B1440" s="13" t="s">
        <v>1958</v>
      </c>
      <c r="C1440" s="14" t="s">
        <v>3026</v>
      </c>
      <c r="D1440" s="29" t="s">
        <v>8</v>
      </c>
      <c r="E1440" s="26" t="s">
        <v>560</v>
      </c>
      <c r="F1440" s="15" t="s">
        <v>55</v>
      </c>
      <c r="G1440" s="15" t="s">
        <v>55</v>
      </c>
      <c r="H1440" s="16" t="s">
        <v>3027</v>
      </c>
      <c r="I1440" s="27"/>
      <c r="J1440" s="28"/>
      <c r="M1440" s="24"/>
    </row>
    <row r="1441" customFormat="false" ht="13.5" hidden="false" customHeight="false" outlineLevel="0" collapsed="false">
      <c r="A1441" s="12" t="n">
        <v>1440</v>
      </c>
      <c r="B1441" s="13" t="s">
        <v>1958</v>
      </c>
      <c r="C1441" s="14" t="s">
        <v>3028</v>
      </c>
      <c r="D1441" s="29" t="s">
        <v>8</v>
      </c>
      <c r="E1441" s="26" t="s">
        <v>560</v>
      </c>
      <c r="F1441" s="15" t="s">
        <v>55</v>
      </c>
      <c r="G1441" s="15" t="s">
        <v>55</v>
      </c>
      <c r="H1441" s="16" t="s">
        <v>3029</v>
      </c>
      <c r="I1441" s="27"/>
      <c r="J1441" s="28"/>
      <c r="M1441" s="24"/>
    </row>
    <row r="1442" customFormat="false" ht="13.5" hidden="false" customHeight="false" outlineLevel="0" collapsed="false">
      <c r="A1442" s="12" t="n">
        <v>1441</v>
      </c>
      <c r="B1442" s="13" t="s">
        <v>1186</v>
      </c>
      <c r="C1442" s="14" t="s">
        <v>3030</v>
      </c>
      <c r="D1442" s="23" t="s">
        <v>8</v>
      </c>
      <c r="E1442" s="26" t="s">
        <v>1217</v>
      </c>
      <c r="F1442" s="15" t="s">
        <v>1106</v>
      </c>
      <c r="G1442" s="15" t="s">
        <v>1993</v>
      </c>
      <c r="H1442" s="16" t="s">
        <v>3031</v>
      </c>
      <c r="I1442" s="27"/>
      <c r="J1442" s="28"/>
      <c r="M1442" s="24"/>
    </row>
    <row r="1443" customFormat="false" ht="13.5" hidden="false" customHeight="false" outlineLevel="0" collapsed="false">
      <c r="A1443" s="12" t="n">
        <v>1442</v>
      </c>
      <c r="B1443" s="13" t="s">
        <v>1186</v>
      </c>
      <c r="C1443" s="14" t="s">
        <v>3032</v>
      </c>
      <c r="D1443" s="23" t="s">
        <v>8</v>
      </c>
      <c r="E1443" s="26" t="s">
        <v>2220</v>
      </c>
      <c r="F1443" s="15" t="s">
        <v>10</v>
      </c>
      <c r="G1443" s="15" t="s">
        <v>1106</v>
      </c>
      <c r="H1443" s="16" t="s">
        <v>3033</v>
      </c>
      <c r="I1443" s="27"/>
      <c r="J1443" s="28"/>
      <c r="M1443" s="24"/>
    </row>
    <row r="1444" customFormat="false" ht="13.5" hidden="false" customHeight="false" outlineLevel="0" collapsed="false">
      <c r="A1444" s="12" t="n">
        <v>1443</v>
      </c>
      <c r="B1444" s="13" t="s">
        <v>1958</v>
      </c>
      <c r="C1444" s="14" t="s">
        <v>3034</v>
      </c>
      <c r="D1444" s="29" t="s">
        <v>8</v>
      </c>
      <c r="E1444" s="26" t="s">
        <v>3035</v>
      </c>
      <c r="F1444" s="15" t="s">
        <v>71</v>
      </c>
      <c r="G1444" s="15" t="s">
        <v>71</v>
      </c>
      <c r="H1444" s="16" t="s">
        <v>3036</v>
      </c>
      <c r="I1444" s="27"/>
      <c r="J1444" s="28"/>
      <c r="M1444" s="24"/>
    </row>
    <row r="1445" customFormat="false" ht="13.5" hidden="false" customHeight="false" outlineLevel="0" collapsed="false">
      <c r="A1445" s="12" t="n">
        <v>1444</v>
      </c>
      <c r="B1445" s="13" t="s">
        <v>1958</v>
      </c>
      <c r="C1445" s="14" t="s">
        <v>3037</v>
      </c>
      <c r="D1445" s="29" t="s">
        <v>8</v>
      </c>
      <c r="E1445" s="26" t="s">
        <v>3035</v>
      </c>
      <c r="F1445" s="15" t="s">
        <v>71</v>
      </c>
      <c r="G1445" s="15" t="s">
        <v>71</v>
      </c>
      <c r="H1445" s="16" t="s">
        <v>3038</v>
      </c>
      <c r="I1445" s="27"/>
      <c r="J1445" s="28"/>
      <c r="M1445" s="24"/>
    </row>
    <row r="1446" customFormat="false" ht="13.5" hidden="false" customHeight="false" outlineLevel="0" collapsed="false">
      <c r="A1446" s="12" t="n">
        <v>1445</v>
      </c>
      <c r="B1446" s="13" t="s">
        <v>1958</v>
      </c>
      <c r="C1446" s="14" t="s">
        <v>3039</v>
      </c>
      <c r="D1446" s="29" t="s">
        <v>8</v>
      </c>
      <c r="E1446" s="26" t="s">
        <v>1952</v>
      </c>
      <c r="F1446" s="15" t="s">
        <v>1542</v>
      </c>
      <c r="G1446" s="15" t="s">
        <v>71</v>
      </c>
      <c r="H1446" s="16" t="s">
        <v>3040</v>
      </c>
      <c r="I1446" s="27"/>
      <c r="J1446" s="28"/>
      <c r="M1446" s="24"/>
    </row>
    <row r="1447" customFormat="false" ht="13.5" hidden="false" customHeight="false" outlineLevel="0" collapsed="false">
      <c r="A1447" s="12" t="n">
        <v>1446</v>
      </c>
      <c r="B1447" s="13" t="s">
        <v>1186</v>
      </c>
      <c r="C1447" s="14" t="s">
        <v>3041</v>
      </c>
      <c r="D1447" s="29" t="s">
        <v>8</v>
      </c>
      <c r="E1447" s="26" t="s">
        <v>2254</v>
      </c>
      <c r="F1447" s="15" t="s">
        <v>10</v>
      </c>
      <c r="G1447" s="15" t="s">
        <v>98</v>
      </c>
      <c r="H1447" s="16" t="s">
        <v>3042</v>
      </c>
      <c r="I1447" s="27"/>
      <c r="J1447" s="28"/>
      <c r="M1447" s="24"/>
    </row>
    <row r="1448" customFormat="false" ht="13.5" hidden="false" customHeight="false" outlineLevel="0" collapsed="false">
      <c r="A1448" s="12" t="n">
        <v>1447</v>
      </c>
      <c r="B1448" s="13" t="s">
        <v>1186</v>
      </c>
      <c r="C1448" s="14" t="s">
        <v>3043</v>
      </c>
      <c r="D1448" s="29" t="s">
        <v>8</v>
      </c>
      <c r="E1448" s="26" t="s">
        <v>2254</v>
      </c>
      <c r="F1448" s="15" t="s">
        <v>98</v>
      </c>
      <c r="G1448" s="15" t="s">
        <v>98</v>
      </c>
      <c r="H1448" s="16" t="s">
        <v>3044</v>
      </c>
      <c r="I1448" s="27"/>
      <c r="J1448" s="28"/>
      <c r="M1448" s="24"/>
    </row>
    <row r="1449" customFormat="false" ht="13.5" hidden="false" customHeight="false" outlineLevel="0" collapsed="false">
      <c r="A1449" s="12" t="n">
        <v>1448</v>
      </c>
      <c r="B1449" s="13" t="s">
        <v>1186</v>
      </c>
      <c r="C1449" s="14" t="s">
        <v>3045</v>
      </c>
      <c r="D1449" s="29" t="s">
        <v>8</v>
      </c>
      <c r="E1449" s="26" t="s">
        <v>2254</v>
      </c>
      <c r="F1449" s="15" t="s">
        <v>1993</v>
      </c>
      <c r="G1449" s="15" t="s">
        <v>1993</v>
      </c>
      <c r="H1449" s="16" t="s">
        <v>3046</v>
      </c>
      <c r="I1449" s="27"/>
      <c r="J1449" s="28"/>
      <c r="M1449" s="24"/>
    </row>
    <row r="1450" customFormat="false" ht="13.5" hidden="false" customHeight="false" outlineLevel="0" collapsed="false">
      <c r="A1450" s="12" t="n">
        <v>1449</v>
      </c>
      <c r="B1450" s="13" t="s">
        <v>1958</v>
      </c>
      <c r="C1450" s="14" t="s">
        <v>3047</v>
      </c>
      <c r="D1450" s="23" t="s">
        <v>8</v>
      </c>
      <c r="E1450" s="26" t="s">
        <v>2268</v>
      </c>
      <c r="F1450" s="15" t="s">
        <v>10</v>
      </c>
      <c r="G1450" s="15" t="s">
        <v>98</v>
      </c>
      <c r="H1450" s="16" t="s">
        <v>3048</v>
      </c>
      <c r="I1450" s="27"/>
      <c r="J1450" s="28"/>
      <c r="M1450" s="24"/>
    </row>
    <row r="1451" customFormat="false" ht="13.5" hidden="false" customHeight="false" outlineLevel="0" collapsed="false">
      <c r="A1451" s="12" t="n">
        <v>1450</v>
      </c>
      <c r="B1451" s="13" t="s">
        <v>1958</v>
      </c>
      <c r="C1451" s="14" t="s">
        <v>3049</v>
      </c>
      <c r="D1451" s="23" t="s">
        <v>8</v>
      </c>
      <c r="E1451" s="26" t="s">
        <v>674</v>
      </c>
      <c r="F1451" s="15" t="s">
        <v>1993</v>
      </c>
      <c r="G1451" s="15" t="s">
        <v>1993</v>
      </c>
      <c r="H1451" s="16" t="s">
        <v>3050</v>
      </c>
      <c r="I1451" s="27"/>
      <c r="J1451" s="28"/>
      <c r="M1451" s="24"/>
    </row>
    <row r="1452" customFormat="false" ht="13.5" hidden="false" customHeight="false" outlineLevel="0" collapsed="false">
      <c r="A1452" s="12" t="n">
        <v>1451</v>
      </c>
      <c r="B1452" s="13" t="s">
        <v>1958</v>
      </c>
      <c r="C1452" s="15" t="s">
        <v>3051</v>
      </c>
      <c r="D1452" s="23" t="s">
        <v>8</v>
      </c>
      <c r="E1452" s="26" t="s">
        <v>674</v>
      </c>
      <c r="F1452" s="15" t="s">
        <v>1993</v>
      </c>
      <c r="G1452" s="15" t="s">
        <v>1993</v>
      </c>
      <c r="H1452" s="16" t="s">
        <v>3052</v>
      </c>
      <c r="I1452" s="27"/>
      <c r="J1452" s="28"/>
      <c r="M1452" s="24"/>
    </row>
    <row r="1453" customFormat="false" ht="13.5" hidden="false" customHeight="false" outlineLevel="0" collapsed="false">
      <c r="A1453" s="12" t="n">
        <v>1452</v>
      </c>
      <c r="B1453" s="13" t="s">
        <v>1958</v>
      </c>
      <c r="C1453" s="14" t="s">
        <v>3053</v>
      </c>
      <c r="D1453" s="23" t="s">
        <v>8</v>
      </c>
      <c r="E1453" s="26" t="s">
        <v>2718</v>
      </c>
      <c r="F1453" s="15" t="s">
        <v>55</v>
      </c>
      <c r="G1453" s="15" t="s">
        <v>2942</v>
      </c>
      <c r="H1453" s="16" t="s">
        <v>3054</v>
      </c>
      <c r="I1453" s="27"/>
      <c r="J1453" s="28"/>
      <c r="M1453" s="24"/>
    </row>
    <row r="1454" customFormat="false" ht="13.5" hidden="false" customHeight="false" outlineLevel="0" collapsed="false">
      <c r="A1454" s="12" t="n">
        <v>1453</v>
      </c>
      <c r="B1454" s="13" t="s">
        <v>1958</v>
      </c>
      <c r="C1454" s="14" t="s">
        <v>3055</v>
      </c>
      <c r="D1454" s="29" t="s">
        <v>8</v>
      </c>
      <c r="E1454" s="26" t="s">
        <v>3056</v>
      </c>
      <c r="F1454" s="15" t="s">
        <v>1106</v>
      </c>
      <c r="G1454" s="15" t="s">
        <v>1993</v>
      </c>
      <c r="H1454" s="16" t="s">
        <v>3057</v>
      </c>
      <c r="I1454" s="27"/>
      <c r="J1454" s="28"/>
      <c r="M1454" s="24"/>
    </row>
    <row r="1455" customFormat="false" ht="13.5" hidden="false" customHeight="false" outlineLevel="0" collapsed="false">
      <c r="A1455" s="12" t="n">
        <v>1454</v>
      </c>
      <c r="B1455" s="13" t="s">
        <v>1958</v>
      </c>
      <c r="C1455" s="14" t="s">
        <v>3058</v>
      </c>
      <c r="D1455" s="29" t="s">
        <v>8</v>
      </c>
      <c r="E1455" s="26" t="s">
        <v>2299</v>
      </c>
      <c r="F1455" s="15" t="s">
        <v>1993</v>
      </c>
      <c r="G1455" s="15" t="s">
        <v>1993</v>
      </c>
      <c r="H1455" s="16" t="s">
        <v>3059</v>
      </c>
      <c r="I1455" s="27"/>
      <c r="J1455" s="28"/>
      <c r="M1455" s="24"/>
    </row>
    <row r="1456" customFormat="false" ht="13.5" hidden="false" customHeight="false" outlineLevel="0" collapsed="false">
      <c r="A1456" s="12" t="n">
        <v>1455</v>
      </c>
      <c r="B1456" s="13" t="s">
        <v>1958</v>
      </c>
      <c r="C1456" s="14" t="s">
        <v>3060</v>
      </c>
      <c r="D1456" s="29" t="s">
        <v>8</v>
      </c>
      <c r="E1456" s="26" t="s">
        <v>2299</v>
      </c>
      <c r="F1456" s="15" t="s">
        <v>2942</v>
      </c>
      <c r="G1456" s="15" t="s">
        <v>2942</v>
      </c>
      <c r="H1456" s="16" t="s">
        <v>3061</v>
      </c>
      <c r="I1456" s="27"/>
      <c r="J1456" s="28"/>
      <c r="M1456" s="24"/>
    </row>
    <row r="1457" customFormat="false" ht="13.5" hidden="false" customHeight="false" outlineLevel="0" collapsed="false">
      <c r="A1457" s="12" t="n">
        <v>1456</v>
      </c>
      <c r="B1457" s="13" t="s">
        <v>1186</v>
      </c>
      <c r="C1457" s="14" t="s">
        <v>3062</v>
      </c>
      <c r="D1457" s="23" t="s">
        <v>8</v>
      </c>
      <c r="E1457" s="26" t="s">
        <v>1194</v>
      </c>
      <c r="F1457" s="15" t="s">
        <v>74</v>
      </c>
      <c r="G1457" s="15" t="s">
        <v>98</v>
      </c>
      <c r="H1457" s="16" t="s">
        <v>3063</v>
      </c>
      <c r="I1457" s="27"/>
      <c r="J1457" s="28"/>
      <c r="M1457" s="24"/>
    </row>
    <row r="1458" customFormat="false" ht="13.5" hidden="false" customHeight="false" outlineLevel="0" collapsed="false">
      <c r="A1458" s="12" t="n">
        <v>1457</v>
      </c>
      <c r="B1458" s="13" t="s">
        <v>1186</v>
      </c>
      <c r="C1458" s="14" t="s">
        <v>3064</v>
      </c>
      <c r="D1458" s="23" t="s">
        <v>8</v>
      </c>
      <c r="E1458" s="26" t="s">
        <v>1199</v>
      </c>
      <c r="F1458" s="15" t="s">
        <v>1106</v>
      </c>
      <c r="G1458" s="15" t="s">
        <v>1993</v>
      </c>
      <c r="H1458" s="16" t="s">
        <v>3065</v>
      </c>
      <c r="I1458" s="27"/>
      <c r="J1458" s="28"/>
      <c r="M1458" s="24"/>
    </row>
    <row r="1459" customFormat="false" ht="13.5" hidden="false" customHeight="false" outlineLevel="0" collapsed="false">
      <c r="A1459" s="12" t="n">
        <v>1458</v>
      </c>
      <c r="B1459" s="13" t="s">
        <v>1186</v>
      </c>
      <c r="C1459" s="14" t="s">
        <v>3066</v>
      </c>
      <c r="D1459" s="23" t="s">
        <v>8</v>
      </c>
      <c r="E1459" s="26" t="s">
        <v>1103</v>
      </c>
      <c r="F1459" s="15" t="s">
        <v>2942</v>
      </c>
      <c r="G1459" s="15" t="s">
        <v>2942</v>
      </c>
      <c r="H1459" s="16" t="s">
        <v>3067</v>
      </c>
      <c r="I1459" s="27"/>
      <c r="J1459" s="28"/>
      <c r="M1459" s="24"/>
    </row>
    <row r="1460" customFormat="false" ht="13.5" hidden="false" customHeight="false" outlineLevel="0" collapsed="false">
      <c r="A1460" s="12" t="n">
        <v>1459</v>
      </c>
      <c r="B1460" s="13" t="s">
        <v>1186</v>
      </c>
      <c r="C1460" s="15" t="s">
        <v>3068</v>
      </c>
      <c r="D1460" s="23" t="s">
        <v>8</v>
      </c>
      <c r="E1460" s="26" t="s">
        <v>1103</v>
      </c>
      <c r="F1460" s="15" t="s">
        <v>2942</v>
      </c>
      <c r="G1460" s="15" t="s">
        <v>2942</v>
      </c>
      <c r="H1460" s="16" t="s">
        <v>3069</v>
      </c>
      <c r="I1460" s="27"/>
      <c r="J1460" s="28"/>
      <c r="M1460" s="24"/>
    </row>
    <row r="1461" customFormat="false" ht="13.5" hidden="false" customHeight="false" outlineLevel="0" collapsed="false">
      <c r="A1461" s="30" t="n">
        <v>1460</v>
      </c>
      <c r="B1461" s="31" t="s">
        <v>1958</v>
      </c>
      <c r="C1461" s="32" t="s">
        <v>3070</v>
      </c>
      <c r="D1461" s="33" t="s">
        <v>8</v>
      </c>
      <c r="E1461" s="32" t="s">
        <v>668</v>
      </c>
      <c r="F1461" s="33" t="s">
        <v>98</v>
      </c>
      <c r="G1461" s="33" t="s">
        <v>1993</v>
      </c>
      <c r="H1461" s="34" t="s">
        <v>3071</v>
      </c>
      <c r="I1461" s="27"/>
      <c r="J1461" s="28"/>
    </row>
  </sheetData>
  <autoFilter ref="A1:H1461"/>
  <hyperlinks>
    <hyperlink ref="H2" r:id="rId1" display="https://elib.maruzen.co.jp/elib/html/BookDetail/Id/3000029068"/>
    <hyperlink ref="H3" r:id="rId2" display="https://elib.maruzen.co.jp/elib/html/BookDetail/Id/3000029069"/>
    <hyperlink ref="H4" r:id="rId3" display="https://elib.maruzen.co.jp/elib/html/BookDetail/Id/3000029070"/>
    <hyperlink ref="H5" r:id="rId4" display="https://elib.maruzen.co.jp/elib/html/BookDetail/Id/3000029071"/>
    <hyperlink ref="H6" r:id="rId5" display="https://elib.maruzen.co.jp/elib/html/BookDetail/Id/3000029072"/>
    <hyperlink ref="H7" r:id="rId6" display="https://elib.maruzen.co.jp/elib/html/BookDetail/Id/3000029073"/>
    <hyperlink ref="H8" r:id="rId7" display="https://elib.maruzen.co.jp/elib/html/BookDetail/Id/3000029074"/>
    <hyperlink ref="H9" r:id="rId8" display="https://elib.maruzen.co.jp/elib/html/BookDetail/Id/3000029075"/>
    <hyperlink ref="H10" r:id="rId9" display="https://elib.maruzen.co.jp/elib/html/BookDetail/Id/3000029076"/>
    <hyperlink ref="H11" r:id="rId10" display="https://elib.maruzen.co.jp/elib/html/BookDetail/Id/3000029077"/>
    <hyperlink ref="H12" r:id="rId11" display="https://elib.maruzen.co.jp/elib/html/BookDetail/Id/3000029078"/>
    <hyperlink ref="H13" r:id="rId12" display="https://elib.maruzen.co.jp/elib/html/BookDetail/Id/3000029079"/>
    <hyperlink ref="H14" r:id="rId13" display="https://elib.maruzen.co.jp/elib/html/BookDetail/Id/3000029080"/>
    <hyperlink ref="H15" r:id="rId14" display="https://elib.maruzen.co.jp/elib/html/BookDetail/Id/3000029081"/>
    <hyperlink ref="H16" r:id="rId15" display="https://elib.maruzen.co.jp/elib/html/BookDetail/Id/3000029082"/>
    <hyperlink ref="H17" r:id="rId16" display="https://elib.maruzen.co.jp/elib/html/BookDetail/Id/3000029083"/>
    <hyperlink ref="H18" r:id="rId17" display="https://elib.maruzen.co.jp/elib/html/BookDetail/Id/3000029084"/>
    <hyperlink ref="H19" r:id="rId18" display="https://elib.maruzen.co.jp/elib/html/BookDetail/Id/3000029085"/>
    <hyperlink ref="H20" r:id="rId19" display="https://elib.maruzen.co.jp/elib/html/BookDetail/Id/3000029086"/>
    <hyperlink ref="H21" r:id="rId20" display="https://elib.maruzen.co.jp/elib/html/BookDetail/Id/3000029087"/>
    <hyperlink ref="H22" r:id="rId21" display="https://elib.maruzen.co.jp/elib/html/BookDetail/Id/3000029088"/>
    <hyperlink ref="H23" r:id="rId22" display="https://elib.maruzen.co.jp/elib/html/BookDetail/Id/3000027597"/>
    <hyperlink ref="H24" r:id="rId23" display="https://elib.maruzen.co.jp/elib/html/BookDetail/Id/3000027598"/>
    <hyperlink ref="H25" r:id="rId24" display="https://elib.maruzen.co.jp/elib/html/BookDetail/Id/3000027605"/>
    <hyperlink ref="H26" r:id="rId25" display="https://elib.maruzen.co.jp/elib/html/BookDetail/Id/3000031480"/>
    <hyperlink ref="H27" r:id="rId26" display="https://elib.maruzen.co.jp/elib/html/BookDetail/Id/3000031481"/>
    <hyperlink ref="H28" r:id="rId27" display="https://elib.maruzen.co.jp/elib/html/BookDetail/Id/3000031482"/>
    <hyperlink ref="H29" r:id="rId28" display="https://elib.maruzen.co.jp/elib/html/BookDetail/Id/3000031491"/>
    <hyperlink ref="H30" r:id="rId29" display="https://elib.maruzen.co.jp/elib/html/BookDetail/Id/3000031497"/>
    <hyperlink ref="H31" r:id="rId30" display="https://elib.maruzen.co.jp/elib/html/BookDetail/Id/3000031501"/>
    <hyperlink ref="H32" r:id="rId31" display="https://elib.maruzen.co.jp/elib/html/BookDetail/Id/3000031502"/>
    <hyperlink ref="H33" r:id="rId32" display="https://elib.maruzen.co.jp/elib/html/BookDetail/Id/3000031505"/>
    <hyperlink ref="H34" r:id="rId33" display="https://elib.maruzen.co.jp/elib/html/BookDetail/Id/3000031507"/>
    <hyperlink ref="H35" r:id="rId34" display="https://elib.maruzen.co.jp/elib/html/BookDetail/Id/3000031508"/>
    <hyperlink ref="H36" r:id="rId35" display="https://elib.maruzen.co.jp/elib/html/BookDetail/Id/3000031529"/>
    <hyperlink ref="H37" r:id="rId36" display="https://elib.maruzen.co.jp/elib/html/BookDetail/Id/3000031562"/>
    <hyperlink ref="H38" r:id="rId37" display="https://elib.maruzen.co.jp/elib/html/BookDetail/Id/3000031564"/>
    <hyperlink ref="H39" r:id="rId38" display="https://elib.maruzen.co.jp/elib/html/BookDetail/Id/3000031568"/>
    <hyperlink ref="H40" r:id="rId39" display="https://elib.maruzen.co.jp/elib/html/BookDetail/Id/3000031576"/>
    <hyperlink ref="H41" r:id="rId40" display="https://elib.maruzen.co.jp/elib/html/BookDetail/Id/3000044070"/>
    <hyperlink ref="H42" r:id="rId41" display="https://elib.maruzen.co.jp/elib/html/BookDetail/Id/3000044072"/>
    <hyperlink ref="H43" r:id="rId42" display="https://elib.maruzen.co.jp/elib/html/BookDetail/Id/3000003931"/>
    <hyperlink ref="H44" r:id="rId43" display="https://elib.maruzen.co.jp/elib/html/BookDetail/Id/3000003939"/>
    <hyperlink ref="H45" r:id="rId44" display="https://elib.maruzen.co.jp/elib/html/BookDetail/Id/3000004678"/>
    <hyperlink ref="H46" r:id="rId45" display="https://elib.maruzen.co.jp/elib/html/BookDetail/Id/3000004679"/>
    <hyperlink ref="H47" r:id="rId46" display="https://elib.maruzen.co.jp/elib/html/BookDetail/Id/3000007358"/>
    <hyperlink ref="H48" r:id="rId47" display="https://elib.maruzen.co.jp/elib/html/BookDetail/Id/3000007359"/>
    <hyperlink ref="H49" r:id="rId48" display="https://elib.maruzen.co.jp/elib/html/BookDetail/Id/3000007360"/>
    <hyperlink ref="H50" r:id="rId49" display="https://elib.maruzen.co.jp/elib/html/BookDetail/Id/3000007361"/>
    <hyperlink ref="H51" r:id="rId50" display="https://elib.maruzen.co.jp/elib/html/BookDetail/Id/3000007380"/>
    <hyperlink ref="H52" r:id="rId51" display="https://elib.maruzen.co.jp/elib/html/BookDetail/Id/3000007385"/>
    <hyperlink ref="H53" r:id="rId52" display="https://elib.maruzen.co.jp/elib/html/BookDetail/Id/3000016517"/>
    <hyperlink ref="H54" r:id="rId53" display="https://elib.maruzen.co.jp/elib/html/BookDetail/Id/3000016519"/>
    <hyperlink ref="H55" r:id="rId54" display="https://elib.maruzen.co.jp/elib/html/BookDetail/Id/3000016526"/>
    <hyperlink ref="H56" r:id="rId55" display="https://elib.maruzen.co.jp/elib/html/BookDetail/Id/3000016529"/>
    <hyperlink ref="H57" r:id="rId56" display="https://elib.maruzen.co.jp/elib/html/BookDetail/Id/3000016530"/>
    <hyperlink ref="H58" r:id="rId57" display="https://elib.maruzen.co.jp/elib/html/BookDetail/Id/3000016531"/>
    <hyperlink ref="H59" r:id="rId58" display="https://elib.maruzen.co.jp/elib/html/BookDetail/Id/3000016532"/>
    <hyperlink ref="H60" r:id="rId59" display="https://elib.maruzen.co.jp/elib/html/BookDetail/Id/3000016533"/>
    <hyperlink ref="H61" r:id="rId60" display="https://elib.maruzen.co.jp/elib/html/BookDetail/Id/3000016534"/>
    <hyperlink ref="H62" r:id="rId61" display="https://elib.maruzen.co.jp/elib/html/BookDetail/Id/3000016535"/>
    <hyperlink ref="H63" r:id="rId62" display="https://elib.maruzen.co.jp/elib/html/BookDetail/Id/3000016536"/>
    <hyperlink ref="H64" r:id="rId63" display="https://elib.maruzen.co.jp/elib/html/BookDetail/Id/3000016537"/>
    <hyperlink ref="H65" r:id="rId64" display="https://elib.maruzen.co.jp/elib/html/BookDetail/Id/3000016538"/>
    <hyperlink ref="H66" r:id="rId65" display="https://elib.maruzen.co.jp/elib/html/BookDetail/Id/3000016539"/>
    <hyperlink ref="H67" r:id="rId66" display="https://elib.maruzen.co.jp/elib/html/BookDetail/Id/3000018363"/>
    <hyperlink ref="H68" r:id="rId67" display="https://elib.maruzen.co.jp/elib/html/BookDetail/Id/3000026845"/>
    <hyperlink ref="H69" r:id="rId68" display="https://elib.maruzen.co.jp/elib/html/BookDetail/Id/3000026846"/>
    <hyperlink ref="H70" r:id="rId69" display="https://elib.maruzen.co.jp/elib/html/BookDetail/Id/3000026847"/>
    <hyperlink ref="H71" r:id="rId70" display="https://elib.maruzen.co.jp/elib/html/BookDetail/Id/3000027674"/>
    <hyperlink ref="H72" r:id="rId71" display="https://elib.maruzen.co.jp/elib/html/BookDetail/Id/3000027737"/>
    <hyperlink ref="H73" r:id="rId72" display="https://elib.maruzen.co.jp/elib/html/BookDetail/Id/3000027738"/>
    <hyperlink ref="H74" r:id="rId73" display="https://elib.maruzen.co.jp/elib/html/BookDetail/Id/3000027739"/>
    <hyperlink ref="H75" r:id="rId74" display="https://elib.maruzen.co.jp/elib/html/BookDetail/Id/3000027882"/>
    <hyperlink ref="H76" r:id="rId75" display="https://elib.maruzen.co.jp/elib/html/BookDetail/Id/3000028104"/>
    <hyperlink ref="H77" r:id="rId76" display="https://elib.maruzen.co.jp/elib/html/BookDetail/Id/3000030893"/>
    <hyperlink ref="H78" r:id="rId77" display="https://elib.maruzen.co.jp/elib/html/BookDetail/Id/3000031974"/>
    <hyperlink ref="H79" r:id="rId78" display="https://elib.maruzen.co.jp/elib/html/BookDetail/Id/3000040167"/>
    <hyperlink ref="H80" r:id="rId79" display="https://elib.maruzen.co.jp/elib/html/BookDetail/Id/3000042441"/>
    <hyperlink ref="H81" r:id="rId80" display="https://elib.maruzen.co.jp/elib/html/BookDetail/Id/3000043064"/>
    <hyperlink ref="H82" r:id="rId81" display="https://elib.maruzen.co.jp/elib/html/BookDetail/Id/3000043065"/>
    <hyperlink ref="H83" r:id="rId82" display="https://elib.maruzen.co.jp/elib/html/BookDetail/Id/3000043066"/>
    <hyperlink ref="H84" r:id="rId83" display="https://elib.maruzen.co.jp/elib/html/BookDetail/Id/3000043067"/>
    <hyperlink ref="H85" r:id="rId84" display="https://elib.maruzen.co.jp/elib/html/BookDetail/Id/3000043068"/>
    <hyperlink ref="H86" r:id="rId85" display="https://elib.maruzen.co.jp/elib/html/BookDetail/Id/3000043069"/>
    <hyperlink ref="H87" r:id="rId86" display="https://elib.maruzen.co.jp/elib/html/BookDetail/Id/3000043070"/>
    <hyperlink ref="H88" r:id="rId87" display="https://elib.maruzen.co.jp/elib/html/BookDetail/Id/3000043071"/>
    <hyperlink ref="H89" r:id="rId88" display="https://elib.maruzen.co.jp/elib/html/BookDetail/Id/3000043072"/>
    <hyperlink ref="H90" r:id="rId89" display="https://elib.maruzen.co.jp/elib/html/BookDetail/Id/3000043073"/>
    <hyperlink ref="H91" r:id="rId90" display="https://elib.maruzen.co.jp/elib/html/BookDetail/Id/3000043074"/>
    <hyperlink ref="H92" r:id="rId91" display="https://elib.maruzen.co.jp/elib/html/BookDetail/Id/3000043075"/>
    <hyperlink ref="H93" r:id="rId92" display="https://elib.maruzen.co.jp/elib/html/BookDetail/Id/3000043076"/>
    <hyperlink ref="H94" r:id="rId93" display="https://elib.maruzen.co.jp/elib/html/BookDetail/Id/3000043077"/>
    <hyperlink ref="H95" r:id="rId94" display="https://elib.maruzen.co.jp/elib/html/BookDetail/Id/3000043078"/>
    <hyperlink ref="H96" r:id="rId95" display="https://elib.maruzen.co.jp/elib/html/BookDetail/Id/3000043079"/>
    <hyperlink ref="H97" r:id="rId96" display="https://elib.maruzen.co.jp/elib/html/BookDetail/Id/3000043080"/>
    <hyperlink ref="H98" r:id="rId97" display="https://elib.maruzen.co.jp/elib/html/BookDetail/Id/3000023724"/>
    <hyperlink ref="H99" r:id="rId98" display="https://elib.maruzen.co.jp/elib/html/BookDetail/Id/3000002239"/>
    <hyperlink ref="H100" r:id="rId99" display="https://elib.maruzen.co.jp/elib/html/BookDetail/Id/3000007469"/>
    <hyperlink ref="H101" r:id="rId100" display="https://elib.maruzen.co.jp/elib/html/BookDetail/Id/3000007470"/>
    <hyperlink ref="H102" r:id="rId101" display="https://elib.maruzen.co.jp/elib/html/BookDetail/Id/3000043298"/>
    <hyperlink ref="H103" r:id="rId102" display="https://elib.maruzen.co.jp/elib/html/BookDetail/Id/3000043299"/>
    <hyperlink ref="H104" r:id="rId103" display="https://elib.maruzen.co.jp/elib/html/BookDetail/Id/3000043300"/>
    <hyperlink ref="H105" r:id="rId104" display="https://elib.maruzen.co.jp/elib/html/BookDetail/Id/3000043301"/>
    <hyperlink ref="H106" r:id="rId105" display="https://elib.maruzen.co.jp/elib/html/BookDetail/Id/3000043302"/>
    <hyperlink ref="H107" r:id="rId106" display="https://elib.maruzen.co.jp/elib/html/BookDetail/Id/3000043303"/>
    <hyperlink ref="H108" r:id="rId107" display="https://elib.maruzen.co.jp/elib/html/BookDetail/Id/3000043304"/>
    <hyperlink ref="H109" r:id="rId108" display="https://elib.maruzen.co.jp/elib/html/BookDetail/Id/3000043305"/>
    <hyperlink ref="H110" r:id="rId109" display="https://elib.maruzen.co.jp/elib/html/BookDetail/Id/3000043306"/>
    <hyperlink ref="H111" r:id="rId110" display="https://elib.maruzen.co.jp/elib/html/BookDetail/Id/3000043307"/>
    <hyperlink ref="H112" r:id="rId111" display="https://elib.maruzen.co.jp/elib/html/BookDetail/Id/3000043308"/>
    <hyperlink ref="H113" r:id="rId112" display="https://elib.maruzen.co.jp/elib/html/BookDetail/Id/3000043309"/>
    <hyperlink ref="H114" r:id="rId113" display="https://elib.maruzen.co.jp/elib/html/BookDetail/Id/3000043310"/>
    <hyperlink ref="H115" r:id="rId114" display="https://elib.maruzen.co.jp/elib/html/BookDetail/Id/3000043311"/>
    <hyperlink ref="H116" r:id="rId115" display="https://elib.maruzen.co.jp/elib/html/BookDetail/Id/3000046605"/>
    <hyperlink ref="H117" r:id="rId116" display="https://elib.maruzen.co.jp/elib/html/BookDetail/Id/3000046606"/>
    <hyperlink ref="H118" r:id="rId117" display="https://elib.maruzen.co.jp/elib/html/BookDetail/Id/3000041936"/>
    <hyperlink ref="H119" r:id="rId118" display="https://elib.maruzen.co.jp/elib/html/BookDetail/Id/3000041937"/>
    <hyperlink ref="H120" r:id="rId119" display="https://elib.maruzen.co.jp/elib/html/BookDetail/Id/3000041938"/>
    <hyperlink ref="H121" r:id="rId120" display="https://elib.maruzen.co.jp/elib/html/BookDetail/Id/3000041939"/>
    <hyperlink ref="H122" r:id="rId121" display="https://elib.maruzen.co.jp/elib/html/BookDetail/Id/3000041940"/>
    <hyperlink ref="H123" r:id="rId122" display="https://elib.maruzen.co.jp/elib/html/BookDetail/Id/3000041941"/>
    <hyperlink ref="H124" r:id="rId123" display="https://elib.maruzen.co.jp/elib/html/BookDetail/Id/3000041942"/>
    <hyperlink ref="H125" r:id="rId124" display="https://elib.maruzen.co.jp/elib/html/BookDetail/Id/3000041943"/>
    <hyperlink ref="H126" r:id="rId125" display="https://elib.maruzen.co.jp/elib/html/BookDetail/Id/3000041944"/>
    <hyperlink ref="H127" r:id="rId126" display="https://elib.maruzen.co.jp/elib/html/BookDetail/Id/3000041945"/>
    <hyperlink ref="H128" r:id="rId127" display="https://elib.maruzen.co.jp/elib/html/BookDetail/Id/3000041946"/>
    <hyperlink ref="H129" r:id="rId128" display="https://elib.maruzen.co.jp/elib/html/BookDetail/Id/3000041947"/>
    <hyperlink ref="H130" r:id="rId129" display="https://elib.maruzen.co.jp/elib/html/BookDetail/Id/3000041948"/>
    <hyperlink ref="H131" r:id="rId130" display="https://elib.maruzen.co.jp/elib/html/BookDetail/Id/3000041949"/>
    <hyperlink ref="H132" r:id="rId131" display="https://elib.maruzen.co.jp/elib/html/BookDetail/Id/3000027267"/>
    <hyperlink ref="H133" r:id="rId132" display="https://elib.maruzen.co.jp/elib/html/BookDetail/Id/3000027268"/>
    <hyperlink ref="H134" r:id="rId133" display="https://elib.maruzen.co.jp/elib/html/BookDetail/Id/3000027269"/>
    <hyperlink ref="H135" r:id="rId134" display="https://elib.maruzen.co.jp/elib/html/BookDetail/Id/3000027270"/>
    <hyperlink ref="H136" r:id="rId135" display="https://elib.maruzen.co.jp/elib/html/BookDetail/Id/3000027271"/>
    <hyperlink ref="H137" r:id="rId136" display="https://elib.maruzen.co.jp/elib/html/BookDetail/Id/3000027272"/>
    <hyperlink ref="H138" r:id="rId137" display="https://elib.maruzen.co.jp/elib/html/BookDetail/Id/3000027273"/>
    <hyperlink ref="H139" r:id="rId138" display="https://elib.maruzen.co.jp/elib/html/BookDetail/Id/3000027274"/>
    <hyperlink ref="H140" r:id="rId139" display="https://elib.maruzen.co.jp/elib/html/BookDetail/Id/3000027275"/>
    <hyperlink ref="H141" r:id="rId140" display="https://elib.maruzen.co.jp/elib/html/BookDetail/Id/3000027276"/>
    <hyperlink ref="H142" r:id="rId141" display="https://elib.maruzen.co.jp/elib/html/BookDetail/Id/3000027277"/>
    <hyperlink ref="H143" r:id="rId142" display="https://elib.maruzen.co.jp/elib/html/BookDetail/Id/3000027278"/>
    <hyperlink ref="H144" r:id="rId143" display="https://elib.maruzen.co.jp/elib/html/BookDetail/Id/3000027279"/>
    <hyperlink ref="H145" r:id="rId144" display="https://elib.maruzen.co.jp/elib/html/BookDetail/Id/3000027281"/>
    <hyperlink ref="H146" r:id="rId145" display="https://elib.maruzen.co.jp/elib/html/BookDetail/Id/3000027282"/>
    <hyperlink ref="H147" r:id="rId146" display="https://elib.maruzen.co.jp/elib/html/BookDetail/Id/3000027283"/>
    <hyperlink ref="H148" r:id="rId147" display="https://elib.maruzen.co.jp/elib/html/BookDetail/Id/3000027284"/>
    <hyperlink ref="H149" r:id="rId148" display="https://elib.maruzen.co.jp/elib/html/BookDetail/Id/3000027285"/>
    <hyperlink ref="H150" r:id="rId149" display="https://elib.maruzen.co.jp/elib/html/BookDetail/Id/3000027286"/>
    <hyperlink ref="H151" r:id="rId150" display="https://elib.maruzen.co.jp/elib/html/BookDetail/Id/3000027287"/>
    <hyperlink ref="H152" r:id="rId151" display="https://elib.maruzen.co.jp/elib/html/BookDetail/Id/3000027288"/>
    <hyperlink ref="H153" r:id="rId152" display="https://elib.maruzen.co.jp/elib/html/BookDetail/Id/3000027289"/>
    <hyperlink ref="H154" r:id="rId153" display="https://elib.maruzen.co.jp/elib/html/BookDetail/Id/3000027290"/>
    <hyperlink ref="H155" r:id="rId154" display="https://elib.maruzen.co.jp/elib/html/BookDetail/Id/3000027291"/>
    <hyperlink ref="H156" r:id="rId155" display="https://elib.maruzen.co.jp/elib/html/BookDetail/Id/3000027292"/>
    <hyperlink ref="H157" r:id="rId156" display="https://elib.maruzen.co.jp/elib/html/BookDetail/Id/3000027293"/>
    <hyperlink ref="H158" r:id="rId157" display="https://elib.maruzen.co.jp/elib/html/BookDetail/Id/3000011581"/>
    <hyperlink ref="H159" r:id="rId158" display="https://elib.maruzen.co.jp/elib/html/BookDetail/Id/3000011582"/>
    <hyperlink ref="H160" r:id="rId159" display="https://elib.maruzen.co.jp/elib/html/BookDetail/Id/3000011583"/>
    <hyperlink ref="H161" r:id="rId160" display="https://elib.maruzen.co.jp/elib/html/BookDetail/Id/3000011584"/>
    <hyperlink ref="H162" r:id="rId161" display="https://elib.maruzen.co.jp/elib/html/BookDetail/Id/3000011585"/>
    <hyperlink ref="H163" r:id="rId162" display="https://elib.maruzen.co.jp/elib/html/BookDetail/Id/3000011586"/>
    <hyperlink ref="H164" r:id="rId163" display="https://elib.maruzen.co.jp/elib/html/BookDetail/Id/3000011587"/>
    <hyperlink ref="H165" r:id="rId164" display="https://elib.maruzen.co.jp/elib/html/BookDetail/Id/3000011588"/>
    <hyperlink ref="H166" r:id="rId165" display="https://elib.maruzen.co.jp/elib/html/BookDetail/Id/3000011589"/>
    <hyperlink ref="H167" r:id="rId166" display="https://elib.maruzen.co.jp/elib/html/BookDetail/Id/3000011590"/>
    <hyperlink ref="H168" r:id="rId167" display="https://elib.maruzen.co.jp/elib/html/BookDetail/Id/3000011591"/>
    <hyperlink ref="H169" r:id="rId168" display="https://elib.maruzen.co.jp/elib/html/BookDetail/Id/3000011592"/>
    <hyperlink ref="H170" r:id="rId169" display="https://elib.maruzen.co.jp/elib/html/BookDetail/Id/3000011593"/>
    <hyperlink ref="H171" r:id="rId170" display="https://elib.maruzen.co.jp/elib/html/BookDetail/Id/3000011595"/>
    <hyperlink ref="H172" r:id="rId171" display="https://elib.maruzen.co.jp/elib/html/BookDetail/Id/3000011596"/>
    <hyperlink ref="H173" r:id="rId172" display="https://elib.maruzen.co.jp/elib/html/BookDetail/Id/3000011597"/>
    <hyperlink ref="H174" r:id="rId173" display="https://elib.maruzen.co.jp/elib/html/BookDetail/Id/3000011598"/>
    <hyperlink ref="H175" r:id="rId174" display="https://elib.maruzen.co.jp/elib/html/BookDetail/Id/3000011599"/>
    <hyperlink ref="H176" r:id="rId175" display="https://elib.maruzen.co.jp/elib/html/BookDetail/Id/3000011600"/>
    <hyperlink ref="H177" r:id="rId176" display="https://elib.maruzen.co.jp/elib/html/BookDetail/Id/3000011601"/>
    <hyperlink ref="H178" r:id="rId177" display="https://elib.maruzen.co.jp/elib/html/BookDetail/Id/3000011602"/>
    <hyperlink ref="H179" r:id="rId178" display="https://elib.maruzen.co.jp/elib/html/BookDetail/Id/3000011603"/>
    <hyperlink ref="H180" r:id="rId179" display="https://elib.maruzen.co.jp/elib/html/BookDetail/Id/3000011604"/>
    <hyperlink ref="H181" r:id="rId180" display="https://elib.maruzen.co.jp/elib/html/BookDetail/Id/3000011605"/>
    <hyperlink ref="H182" r:id="rId181" display="https://elib.maruzen.co.jp/elib/html/BookDetail/Id/3000011606"/>
    <hyperlink ref="H183" r:id="rId182" display="https://elib.maruzen.co.jp/elib/html/BookDetail/Id/3000011607"/>
    <hyperlink ref="H184" r:id="rId183" display="https://elib.maruzen.co.jp/elib/html/BookDetail/Id/3000011700"/>
    <hyperlink ref="H185" r:id="rId184" display="https://elib.maruzen.co.jp/elib/html/BookDetail/Id/3000011701"/>
    <hyperlink ref="H186" r:id="rId185" display="https://elib.maruzen.co.jp/elib/html/BookDetail/Id/3000011702"/>
    <hyperlink ref="H187" r:id="rId186" display="https://elib.maruzen.co.jp/elib/html/BookDetail/Id/3000011703"/>
    <hyperlink ref="H188" r:id="rId187" display="https://elib.maruzen.co.jp/elib/html/BookDetail/Id/3000011704"/>
    <hyperlink ref="H189" r:id="rId188" display="https://elib.maruzen.co.jp/elib/html/BookDetail/Id/3000011705"/>
    <hyperlink ref="H190" r:id="rId189" display="https://elib.maruzen.co.jp/elib/html/BookDetail/Id/3000011706"/>
    <hyperlink ref="H191" r:id="rId190" display="https://elib.maruzen.co.jp/elib/html/BookDetail/Id/3000011707"/>
    <hyperlink ref="H192" r:id="rId191" display="https://elib.maruzen.co.jp/elib/html/BookDetail/Id/3000011708"/>
    <hyperlink ref="H193" r:id="rId192" display="https://elib.maruzen.co.jp/elib/html/BookDetail/Id/3000011709"/>
    <hyperlink ref="H194" r:id="rId193" display="https://elib.maruzen.co.jp/elib/html/BookDetail/Id/3000011710"/>
    <hyperlink ref="H195" r:id="rId194" display="https://elib.maruzen.co.jp/elib/html/BookDetail/Id/3000011711"/>
    <hyperlink ref="H196" r:id="rId195" display="https://elib.maruzen.co.jp/elib/html/BookDetail/Id/3000011712"/>
    <hyperlink ref="H197" r:id="rId196" display="https://elib.maruzen.co.jp/elib/html/BookDetail/Id/3000011714"/>
    <hyperlink ref="H198" r:id="rId197" display="https://elib.maruzen.co.jp/elib/html/BookDetail/Id/3000011715"/>
    <hyperlink ref="H199" r:id="rId198" display="https://elib.maruzen.co.jp/elib/html/BookDetail/Id/3000011716"/>
    <hyperlink ref="H200" r:id="rId199" display="https://elib.maruzen.co.jp/elib/html/BookDetail/Id/3000011717"/>
    <hyperlink ref="H201" r:id="rId200" display="https://elib.maruzen.co.jp/elib/html/BookDetail/Id/3000011718"/>
    <hyperlink ref="H202" r:id="rId201" display="https://elib.maruzen.co.jp/elib/html/BookDetail/Id/3000011719"/>
    <hyperlink ref="H203" r:id="rId202" display="https://elib.maruzen.co.jp/elib/html/BookDetail/Id/3000011720"/>
    <hyperlink ref="H204" r:id="rId203" display="https://elib.maruzen.co.jp/elib/html/BookDetail/Id/3000011721"/>
    <hyperlink ref="H205" r:id="rId204" display="https://elib.maruzen.co.jp/elib/html/BookDetail/Id/3000011722"/>
    <hyperlink ref="H206" r:id="rId205" display="https://elib.maruzen.co.jp/elib/html/BookDetail/Id/3000011723"/>
    <hyperlink ref="H207" r:id="rId206" display="https://elib.maruzen.co.jp/elib/html/BookDetail/Id/3000011724"/>
    <hyperlink ref="H208" r:id="rId207" display="https://elib.maruzen.co.jp/elib/html/BookDetail/Id/3000011725"/>
    <hyperlink ref="H209" r:id="rId208" display="https://elib.maruzen.co.jp/elib/html/BookDetail/Id/3000011726"/>
    <hyperlink ref="H210" r:id="rId209" display="https://elib.maruzen.co.jp/elib/html/BookDetail/Id/3000011728"/>
    <hyperlink ref="H211" r:id="rId210" display="https://elib.maruzen.co.jp/elib/html/BookDetail/Id/3000011729"/>
    <hyperlink ref="H212" r:id="rId211" display="https://elib.maruzen.co.jp/elib/html/BookDetail/Id/3000011730"/>
    <hyperlink ref="H213" r:id="rId212" display="https://elib.maruzen.co.jp/elib/html/BookDetail/Id/3000011731"/>
    <hyperlink ref="H214" r:id="rId213" display="https://elib.maruzen.co.jp/elib/html/BookDetail/Id/3000011732"/>
    <hyperlink ref="H215" r:id="rId214" display="https://elib.maruzen.co.jp/elib/html/BookDetail/Id/3000011733"/>
    <hyperlink ref="H216" r:id="rId215" display="https://elib.maruzen.co.jp/elib/html/BookDetail/Id/3000011734"/>
    <hyperlink ref="H217" r:id="rId216" display="https://elib.maruzen.co.jp/elib/html/BookDetail/Id/3000011735"/>
    <hyperlink ref="H218" r:id="rId217" display="https://elib.maruzen.co.jp/elib/html/BookDetail/Id/3000011736"/>
    <hyperlink ref="H219" r:id="rId218" display="https://elib.maruzen.co.jp/elib/html/BookDetail/Id/3000011737"/>
    <hyperlink ref="H220" r:id="rId219" display="https://elib.maruzen.co.jp/elib/html/BookDetail/Id/3000011738"/>
    <hyperlink ref="H221" r:id="rId220" display="https://elib.maruzen.co.jp/elib/html/BookDetail/Id/3000011739"/>
    <hyperlink ref="H222" r:id="rId221" display="https://elib.maruzen.co.jp/elib/html/BookDetail/Id/3000011740"/>
    <hyperlink ref="H223" r:id="rId222" display="https://elib.maruzen.co.jp/elib/html/BookDetail/Id/3000011742"/>
    <hyperlink ref="H224" r:id="rId223" display="https://elib.maruzen.co.jp/elib/html/BookDetail/Id/3000011743"/>
    <hyperlink ref="H225" r:id="rId224" display="https://elib.maruzen.co.jp/elib/html/BookDetail/Id/3000011744"/>
    <hyperlink ref="H226" r:id="rId225" display="https://elib.maruzen.co.jp/elib/html/BookDetail/Id/3000011745"/>
    <hyperlink ref="H227" r:id="rId226" display="https://elib.maruzen.co.jp/elib/html/BookDetail/Id/3000011746"/>
    <hyperlink ref="H228" r:id="rId227" display="https://elib.maruzen.co.jp/elib/html/BookDetail/Id/3000011747"/>
    <hyperlink ref="H229" r:id="rId228" display="https://elib.maruzen.co.jp/elib/html/BookDetail/Id/3000011748"/>
    <hyperlink ref="H230" r:id="rId229" display="https://elib.maruzen.co.jp/elib/html/BookDetail/Id/3000011749"/>
    <hyperlink ref="H231" r:id="rId230" display="https://elib.maruzen.co.jp/elib/html/BookDetail/Id/3000011750"/>
    <hyperlink ref="H232" r:id="rId231" display="https://elib.maruzen.co.jp/elib/html/BookDetail/Id/3000011751"/>
    <hyperlink ref="H233" r:id="rId232" display="https://elib.maruzen.co.jp/elib/html/BookDetail/Id/3000011752"/>
    <hyperlink ref="H234" r:id="rId233" display="https://elib.maruzen.co.jp/elib/html/BookDetail/Id/3000011753"/>
    <hyperlink ref="H235" r:id="rId234" display="https://elib.maruzen.co.jp/elib/html/BookDetail/Id/3000011754"/>
    <hyperlink ref="H236" r:id="rId235" display="https://elib.maruzen.co.jp/elib/html/BookDetail/Id/3000011756"/>
    <hyperlink ref="H237" r:id="rId236" display="https://elib.maruzen.co.jp/elib/html/BookDetail/Id/3000011757"/>
    <hyperlink ref="H238" r:id="rId237" display="https://elib.maruzen.co.jp/elib/html/BookDetail/Id/3000011758"/>
    <hyperlink ref="H239" r:id="rId238" display="https://elib.maruzen.co.jp/elib/html/BookDetail/Id/3000011759"/>
    <hyperlink ref="H240" r:id="rId239" display="https://elib.maruzen.co.jp/elib/html/BookDetail/Id/3000011760"/>
    <hyperlink ref="H241" r:id="rId240" display="https://elib.maruzen.co.jp/elib/html/BookDetail/Id/3000011761"/>
    <hyperlink ref="H242" r:id="rId241" display="https://elib.maruzen.co.jp/elib/html/BookDetail/Id/3000011762"/>
    <hyperlink ref="H243" r:id="rId242" display="https://elib.maruzen.co.jp/elib/html/BookDetail/Id/3000011763"/>
    <hyperlink ref="H244" r:id="rId243" display="https://elib.maruzen.co.jp/elib/html/BookDetail/Id/3000011764"/>
    <hyperlink ref="H245" r:id="rId244" display="https://elib.maruzen.co.jp/elib/html/BookDetail/Id/3000011765"/>
    <hyperlink ref="H246" r:id="rId245" display="https://elib.maruzen.co.jp/elib/html/BookDetail/Id/3000011766"/>
    <hyperlink ref="H247" r:id="rId246" display="https://elib.maruzen.co.jp/elib/html/BookDetail/Id/3000011767"/>
    <hyperlink ref="H248" r:id="rId247" display="https://elib.maruzen.co.jp/elib/html/BookDetail/Id/3000011768"/>
    <hyperlink ref="H249" r:id="rId248" display="https://elib.maruzen.co.jp/elib/html/BookDetail/Id/3000024121"/>
    <hyperlink ref="H250" r:id="rId249" display="https://elib.maruzen.co.jp/elib/html/BookDetail/Id/3000024122"/>
    <hyperlink ref="H251" r:id="rId250" display="https://elib.maruzen.co.jp/elib/html/BookDetail/Id/3000024123"/>
    <hyperlink ref="H252" r:id="rId251" display="https://elib.maruzen.co.jp/elib/html/BookDetail/Id/3000024124"/>
    <hyperlink ref="H253" r:id="rId252" display="https://elib.maruzen.co.jp/elib/html/BookDetail/Id/3000024125"/>
    <hyperlink ref="H254" r:id="rId253" display="https://elib.maruzen.co.jp/elib/html/BookDetail/Id/3000024126"/>
    <hyperlink ref="H255" r:id="rId254" display="https://elib.maruzen.co.jp/elib/html/BookDetail/Id/3000024127"/>
    <hyperlink ref="H256" r:id="rId255" display="https://elib.maruzen.co.jp/elib/html/BookDetail/Id/3000024128"/>
    <hyperlink ref="H257" r:id="rId256" display="https://elib.maruzen.co.jp/elib/html/BookDetail/Id/3000018526"/>
    <hyperlink ref="H258" r:id="rId257" display="https://elib.maruzen.co.jp/elib/html/BookDetail/Id/3000042989"/>
    <hyperlink ref="H259" r:id="rId258" display="https://elib.maruzen.co.jp/elib/html/BookDetail/Id/3000009676"/>
    <hyperlink ref="H260" r:id="rId259" display="https://elib.maruzen.co.jp/elib/html/BookDetail/Id/3000041272"/>
    <hyperlink ref="H261" r:id="rId260" display="https://elib.maruzen.co.jp/elib/html/BookDetail/Id/3000017611"/>
    <hyperlink ref="H262" r:id="rId261" display="https://elib.maruzen.co.jp/elib/html/BookDetail/Id/3000027860"/>
    <hyperlink ref="H263" r:id="rId262" display="https://elib.maruzen.co.jp/elib/html/BookDetail/Id/3000034351"/>
    <hyperlink ref="H264" r:id="rId263" display="https://elib.maruzen.co.jp/elib/html/BookDetail/Id/3000026627"/>
    <hyperlink ref="H265" r:id="rId264" display="https://elib.maruzen.co.jp/elib/html/BookDetail/Id/3000030796"/>
    <hyperlink ref="H266" r:id="rId265" display="https://elib.maruzen.co.jp/elib/html/BookDetail/Id/3000013266"/>
    <hyperlink ref="H267" r:id="rId266" display="https://elib.maruzen.co.jp/elib/html/BookDetail/Id/3000023501"/>
    <hyperlink ref="H268" r:id="rId267" display="https://elib.maruzen.co.jp/elib/html/BookDetail/Id/3000025996"/>
    <hyperlink ref="H269" r:id="rId268" display="https://elib.maruzen.co.jp/elib/html/BookDetail/Id/3000004608"/>
    <hyperlink ref="H270" r:id="rId269" display="https://elib.maruzen.co.jp/elib/html/BookDetail/Id/3000007499"/>
    <hyperlink ref="H271" r:id="rId270" display="https://elib.maruzen.co.jp/elib/html/BookDetail/Id/3000014939"/>
    <hyperlink ref="H272" r:id="rId271" display="https://elib.maruzen.co.jp/elib/html/BookDetail/Id/3000014940"/>
    <hyperlink ref="H273" r:id="rId272" display="https://elib.maruzen.co.jp/elib/html/BookDetail/Id/3000007155"/>
    <hyperlink ref="H274" r:id="rId273" display="https://elib.maruzen.co.jp/elib/html/BookDetail/Id/3000007157"/>
    <hyperlink ref="H275" r:id="rId274" display="https://elib.maruzen.co.jp/elib/html/BookDetail/Id/3000017624"/>
    <hyperlink ref="H276" r:id="rId275" display="https://elib.maruzen.co.jp/elib/html/BookDetail/Id/3000017625"/>
    <hyperlink ref="H277" r:id="rId276" display="https://elib.maruzen.co.jp/elib/html/BookDetail/Id/3000017626"/>
    <hyperlink ref="H278" r:id="rId277" display="https://elib.maruzen.co.jp/elib/html/BookDetail/Id/3000017627"/>
    <hyperlink ref="H279" r:id="rId278" display="https://elib.maruzen.co.jp/elib/html/BookDetail/Id/3000017628"/>
    <hyperlink ref="H280" r:id="rId279" display="https://elib.maruzen.co.jp/elib/html/BookDetail/Id/3000017629"/>
    <hyperlink ref="H281" r:id="rId280" display="https://elib.maruzen.co.jp/elib/html/BookDetail/Id/3000017630"/>
    <hyperlink ref="H282" r:id="rId281" display="https://elib.maruzen.co.jp/elib/html/BookDetail/Id/3000017631"/>
    <hyperlink ref="H283" r:id="rId282" display="https://elib.maruzen.co.jp/elib/html/BookDetail/Id/3000017632"/>
    <hyperlink ref="H284" r:id="rId283" display="https://elib.maruzen.co.jp/elib/html/BookDetail/Id/3000017633"/>
    <hyperlink ref="H285" r:id="rId284" display="https://elib.maruzen.co.jp/elib/html/BookDetail/Id/3000017634"/>
    <hyperlink ref="H286" r:id="rId285" display="https://elib.maruzen.co.jp/elib/html/BookDetail/Id/3000017635"/>
    <hyperlink ref="H287" r:id="rId286" display="https://elib.maruzen.co.jp/elib/html/BookDetail/Id/3000017636"/>
    <hyperlink ref="H288" r:id="rId287" display="https://elib.maruzen.co.jp/elib/html/BookDetail/Id/3000017637"/>
    <hyperlink ref="H289" r:id="rId288" display="https://elib.maruzen.co.jp/elib/html/BookDetail/Id/3000017638"/>
    <hyperlink ref="H290" r:id="rId289" display="https://elib.maruzen.co.jp/elib/html/BookDetail/Id/3000017639"/>
    <hyperlink ref="H291" r:id="rId290" display="https://elib.maruzen.co.jp/elib/html/BookDetail/Id/3000017640"/>
    <hyperlink ref="H292" r:id="rId291" display="https://elib.maruzen.co.jp/elib/html/BookDetail/Id/3000017641"/>
    <hyperlink ref="H293" r:id="rId292" display="https://elib.maruzen.co.jp/elib/html/BookDetail/Id/3000017642"/>
    <hyperlink ref="H294" r:id="rId293" display="https://elib.maruzen.co.jp/elib/html/BookDetail/Id/3000017643"/>
    <hyperlink ref="H295" r:id="rId294" display="https://elib.maruzen.co.jp/elib/html/BookDetail/Id/3000017644"/>
    <hyperlink ref="H296" r:id="rId295" display="https://elib.maruzen.co.jp/elib/html/BookDetail/Id/3000017645"/>
    <hyperlink ref="H297" r:id="rId296" display="https://elib.maruzen.co.jp/elib/html/BookDetail/Id/3000017646"/>
    <hyperlink ref="H298" r:id="rId297" display="https://elib.maruzen.co.jp/elib/html/BookDetail/Id/3000017647"/>
    <hyperlink ref="H299" r:id="rId298" display="https://elib.maruzen.co.jp/elib/html/BookDetail/Id/3000017648"/>
    <hyperlink ref="H300" r:id="rId299" display="https://elib.maruzen.co.jp/elib/html/BookDetail/Id/3000017649"/>
    <hyperlink ref="H301" r:id="rId300" display="https://elib.maruzen.co.jp/elib/html/BookDetail/Id/3000017650"/>
    <hyperlink ref="H302" r:id="rId301" display="https://elib.maruzen.co.jp/elib/html/BookDetail/Id/3000017651"/>
    <hyperlink ref="H303" r:id="rId302" display="https://elib.maruzen.co.jp/elib/html/BookDetail/Id/3000017652"/>
    <hyperlink ref="H304" r:id="rId303" display="https://elib.maruzen.co.jp/elib/html/BookDetail/Id/3000017653"/>
    <hyperlink ref="H305" r:id="rId304" display="https://elib.maruzen.co.jp/elib/html/BookDetail/Id/3000017654"/>
    <hyperlink ref="H306" r:id="rId305" display="https://elib.maruzen.co.jp/elib/html/BookDetail/Id/3000017655"/>
    <hyperlink ref="H307" r:id="rId306" display="https://elib.maruzen.co.jp/elib/html/BookDetail/Id/3000017656"/>
    <hyperlink ref="H308" r:id="rId307" display="https://elib.maruzen.co.jp/elib/html/BookDetail/Id/3000017657"/>
    <hyperlink ref="H309" r:id="rId308" display="https://elib.maruzen.co.jp/elib/html/BookDetail/Id/3000023023"/>
    <hyperlink ref="H310" r:id="rId309" display="https://elib.maruzen.co.jp/elib/html/BookDetail/Id/3000046836"/>
    <hyperlink ref="H311" r:id="rId310" display="https://elib.maruzen.co.jp/elib/html/BookDetail/Id/3000002174"/>
    <hyperlink ref="H312" r:id="rId311" display="https://elib.maruzen.co.jp/elib/html/BookDetail/Id/3000023293"/>
    <hyperlink ref="H313" r:id="rId312" display="https://elib.maruzen.co.jp/elib/html/BookDetail/Id/3000043797"/>
    <hyperlink ref="H314" r:id="rId313" display="https://elib.maruzen.co.jp/elib/html/BookDetail/Id/3000025699"/>
    <hyperlink ref="H315" r:id="rId314" display="https://elib.maruzen.co.jp/elib/html/BookDetail/Id/3000025784"/>
    <hyperlink ref="H316" r:id="rId315" display="https://elib.maruzen.co.jp/elib/html/BookDetail/Id/3000020150"/>
    <hyperlink ref="H317" r:id="rId316" display="https://elib.maruzen.co.jp/elib/html/BookDetail/Id/3000006203"/>
    <hyperlink ref="H318" r:id="rId317" display="https://elib.maruzen.co.jp/elib/html/BookDetail/Id/3000048214"/>
    <hyperlink ref="H319" r:id="rId318" display="https://elib.maruzen.co.jp/elib/html/BookDetail/Id/3000048215"/>
    <hyperlink ref="H320" r:id="rId319" display="https://elib.maruzen.co.jp/elib/html/BookDetail/Id/3000048216"/>
    <hyperlink ref="H321" r:id="rId320" display="https://elib.maruzen.co.jp/elib/html/BookDetail/Id/3000048217"/>
    <hyperlink ref="H322" r:id="rId321" display="https://elib.maruzen.co.jp/elib/html/BookDetail/Id/3000048218"/>
    <hyperlink ref="H323" r:id="rId322" display="https://elib.maruzen.co.jp/elib/html/BookDetail/Id/3000048219"/>
    <hyperlink ref="H324" r:id="rId323" display="https://elib.maruzen.co.jp/elib/html/BookDetail/Id/3000048220"/>
    <hyperlink ref="H325" r:id="rId324" display="https://elib.maruzen.co.jp/elib/html/BookDetail/Id/3000048221"/>
    <hyperlink ref="H326" r:id="rId325" display="https://elib.maruzen.co.jp/elib/html/BookDetail/Id/3000048222"/>
    <hyperlink ref="H327" r:id="rId326" display="https://elib.maruzen.co.jp/elib/html/BookDetail/Id/3000048223"/>
    <hyperlink ref="H328" r:id="rId327" display="https://elib.maruzen.co.jp/elib/html/BookDetail/Id/3000048224"/>
    <hyperlink ref="H329" r:id="rId328" display="https://elib.maruzen.co.jp/elib/html/BookDetail/Id/3000048225"/>
    <hyperlink ref="H330" r:id="rId329" display="https://elib.maruzen.co.jp/elib/html/BookDetail/Id/3000048226"/>
    <hyperlink ref="H331" r:id="rId330" display="https://elib.maruzen.co.jp/elib/html/BookDetail/Id/3000048227"/>
    <hyperlink ref="H332" r:id="rId331" display="https://elib.maruzen.co.jp/elib/html/BookDetail/Id/3000048228"/>
    <hyperlink ref="H333" r:id="rId332" display="https://elib.maruzen.co.jp/elib/html/BookDetail/Id/3000048229"/>
    <hyperlink ref="H334" r:id="rId333" display="https://elib.maruzen.co.jp/elib/html/BookDetail/Id/3000048230"/>
    <hyperlink ref="H335" r:id="rId334" display="https://elib.maruzen.co.jp/elib/html/BookDetail/Id/3000048231"/>
    <hyperlink ref="H336" r:id="rId335" display="https://elib.maruzen.co.jp/elib/html/BookDetail/Id/3000048232"/>
    <hyperlink ref="H337" r:id="rId336" display="https://elib.maruzen.co.jp/elib/html/BookDetail/Id/3000048233"/>
    <hyperlink ref="H338" r:id="rId337" display="https://elib.maruzen.co.jp/elib/html/BookDetail/Id/3000026591"/>
    <hyperlink ref="H339" r:id="rId338" display="https://elib.maruzen.co.jp/elib/html/BookDetail/Id/3000026592"/>
    <hyperlink ref="H340" r:id="rId339" display="https://elib.maruzen.co.jp/elib/html/BookDetail/Id/3000026593"/>
    <hyperlink ref="H341" r:id="rId340" display="https://elib.maruzen.co.jp/elib/html/BookDetail/Id/3000026594"/>
    <hyperlink ref="H342" r:id="rId341" display="https://elib.maruzen.co.jp/elib/html/BookDetail/Id/3000026595"/>
    <hyperlink ref="H343" r:id="rId342" display="https://elib.maruzen.co.jp/elib/html/BookDetail/Id/3000026596"/>
    <hyperlink ref="H344" r:id="rId343" display="https://elib.maruzen.co.jp/elib/html/BookDetail/Id/3000026597"/>
    <hyperlink ref="H345" r:id="rId344" display="https://elib.maruzen.co.jp/elib/html/BookDetail/Id/3000026598"/>
    <hyperlink ref="H346" r:id="rId345" display="https://elib.maruzen.co.jp/elib/html/BookDetail/Id/3000026599"/>
    <hyperlink ref="H347" r:id="rId346" display="https://elib.maruzen.co.jp/elib/html/BookDetail/Id/3000026600"/>
    <hyperlink ref="H348" r:id="rId347" display="https://elib.maruzen.co.jp/elib/html/BookDetail/Id/3000026601"/>
    <hyperlink ref="H349" r:id="rId348" display="https://elib.maruzen.co.jp/elib/html/BookDetail/Id/3000026602"/>
    <hyperlink ref="H350" r:id="rId349" display="https://elib.maruzen.co.jp/elib/html/BookDetail/Id/3000026603"/>
    <hyperlink ref="H351" r:id="rId350" display="https://elib.maruzen.co.jp/elib/html/BookDetail/Id/3000026604"/>
    <hyperlink ref="H352" r:id="rId351" display="https://elib.maruzen.co.jp/elib/html/BookDetail/Id/3000026605"/>
    <hyperlink ref="H353" r:id="rId352" display="https://elib.maruzen.co.jp/elib/html/BookDetail/Id/3000026606"/>
    <hyperlink ref="H354" r:id="rId353" display="https://elib.maruzen.co.jp/elib/html/BookDetail/Id/3000026607"/>
    <hyperlink ref="H355" r:id="rId354" display="https://elib.maruzen.co.jp/elib/html/BookDetail/Id/3000026608"/>
    <hyperlink ref="H356" r:id="rId355" display="https://elib.maruzen.co.jp/elib/html/BookDetail/Id/3000026609"/>
    <hyperlink ref="H357" r:id="rId356" display="https://elib.maruzen.co.jp/elib/html/BookDetail/Id/3000026610"/>
    <hyperlink ref="H358" r:id="rId357" display="https://elib.maruzen.co.jp/elib/html/BookDetail/Id/3000034435"/>
    <hyperlink ref="H359" r:id="rId358" display="https://elib.maruzen.co.jp/elib/html/BookDetail/Id/3000034436"/>
    <hyperlink ref="H360" r:id="rId359" display="https://elib.maruzen.co.jp/elib/html/BookDetail/Id/3000034437"/>
    <hyperlink ref="H361" r:id="rId360" display="https://elib.maruzen.co.jp/elib/html/BookDetail/Id/3000034438"/>
    <hyperlink ref="H362" r:id="rId361" display="https://elib.maruzen.co.jp/elib/html/BookDetail/Id/3000034439"/>
    <hyperlink ref="H363" r:id="rId362" display="https://elib.maruzen.co.jp/elib/html/BookDetail/Id/3000034440"/>
    <hyperlink ref="H364" r:id="rId363" display="https://elib.maruzen.co.jp/elib/html/BookDetail/Id/3000034441"/>
    <hyperlink ref="H365" r:id="rId364" display="https://elib.maruzen.co.jp/elib/html/BookDetail/Id/3000034442"/>
    <hyperlink ref="H366" r:id="rId365" display="https://elib.maruzen.co.jp/elib/html/BookDetail/Id/3000034443"/>
    <hyperlink ref="H367" r:id="rId366" display="https://elib.maruzen.co.jp/elib/html/BookDetail/Id/3000034444"/>
    <hyperlink ref="H368" r:id="rId367" display="https://elib.maruzen.co.jp/elib/html/BookDetail/Id/3000034445"/>
    <hyperlink ref="H369" r:id="rId368" display="https://elib.maruzen.co.jp/elib/html/BookDetail/Id/3000034446"/>
    <hyperlink ref="H370" r:id="rId369" display="https://elib.maruzen.co.jp/elib/html/BookDetail/Id/3000034447"/>
    <hyperlink ref="H371" r:id="rId370" display="https://elib.maruzen.co.jp/elib/html/BookDetail/Id/3000034448"/>
    <hyperlink ref="H372" r:id="rId371" display="https://elib.maruzen.co.jp/elib/html/BookDetail/Id/3000034449"/>
    <hyperlink ref="H373" r:id="rId372" display="https://elib.maruzen.co.jp/elib/html/BookDetail/Id/3000034450"/>
    <hyperlink ref="H374" r:id="rId373" display="https://elib.maruzen.co.jp/elib/html/BookDetail/Id/3000034451"/>
    <hyperlink ref="H375" r:id="rId374" display="https://elib.maruzen.co.jp/elib/html/BookDetail/Id/3000034452"/>
    <hyperlink ref="H376" r:id="rId375" display="https://elib.maruzen.co.jp/elib/html/BookDetail/Id/3000034453"/>
    <hyperlink ref="H377" r:id="rId376" display="https://elib.maruzen.co.jp/elib/html/BookDetail/Id/3000034454"/>
    <hyperlink ref="H378" r:id="rId377" display="https://elib.maruzen.co.jp/elib/html/BookDetail/Id/3000003214"/>
    <hyperlink ref="H379" r:id="rId378" display="https://elib.maruzen.co.jp/elib/html/BookDetail/Id/3000003215"/>
    <hyperlink ref="H380" r:id="rId379" display="https://elib.maruzen.co.jp/elib/html/BookDetail/Id/3000003216"/>
    <hyperlink ref="H381" r:id="rId380" display="https://elib.maruzen.co.jp/elib/html/BookDetail/Id/3000003217"/>
    <hyperlink ref="H382" r:id="rId381" display="https://elib.maruzen.co.jp/elib/html/BookDetail/Id/3000003218"/>
    <hyperlink ref="H383" r:id="rId382" display="https://elib.maruzen.co.jp/elib/html/BookDetail/Id/3000003219"/>
    <hyperlink ref="H384" r:id="rId383" display="https://elib.maruzen.co.jp/elib/html/BookDetail/Id/3000003220"/>
    <hyperlink ref="H385" r:id="rId384" display="https://elib.maruzen.co.jp/elib/html/BookDetail/Id/3000003221"/>
    <hyperlink ref="H386" r:id="rId385" display="https://elib.maruzen.co.jp/elib/html/BookDetail/Id/3000003222"/>
    <hyperlink ref="H387" r:id="rId386" display="https://elib.maruzen.co.jp/elib/html/BookDetail/Id/3000003223"/>
    <hyperlink ref="H388" r:id="rId387" display="https://elib.maruzen.co.jp/elib/html/BookDetail/Id/3000003224"/>
    <hyperlink ref="H389" r:id="rId388" display="https://elib.maruzen.co.jp/elib/html/BookDetail/Id/3000003225"/>
    <hyperlink ref="H390" r:id="rId389" display="https://elib.maruzen.co.jp/elib/html/BookDetail/Id/3000003226"/>
    <hyperlink ref="H391" r:id="rId390" display="https://elib.maruzen.co.jp/elib/html/BookDetail/Id/3000003227"/>
    <hyperlink ref="H392" r:id="rId391" display="https://elib.maruzen.co.jp/elib/html/BookDetail/Id/3000003228"/>
    <hyperlink ref="H393" r:id="rId392" display="https://elib.maruzen.co.jp/elib/html/BookDetail/Id/3000003229"/>
    <hyperlink ref="H394" r:id="rId393" display="https://elib.maruzen.co.jp/elib/html/BookDetail/Id/3000003230"/>
    <hyperlink ref="H395" r:id="rId394" display="https://elib.maruzen.co.jp/elib/html/BookDetail/Id/3000003231"/>
    <hyperlink ref="H396" r:id="rId395" display="https://elib.maruzen.co.jp/elib/html/BookDetail/Id/3000003232"/>
    <hyperlink ref="H397" r:id="rId396" display="https://elib.maruzen.co.jp/elib/html/BookDetail/Id/3000003233"/>
    <hyperlink ref="H398" r:id="rId397" display="https://elib.maruzen.co.jp/elib/html/BookDetail/Id/3000003235"/>
    <hyperlink ref="H399" r:id="rId398" display="https://elib.maruzen.co.jp/elib/html/BookDetail/Id/3000003236"/>
    <hyperlink ref="H400" r:id="rId399" display="https://elib.maruzen.co.jp/elib/html/BookDetail/Id/3000003237"/>
    <hyperlink ref="H401" r:id="rId400" display="https://elib.maruzen.co.jp/elib/html/BookDetail/Id/3000003238"/>
    <hyperlink ref="H402" r:id="rId401" display="https://elib.maruzen.co.jp/elib/html/BookDetail/Id/3000003239"/>
    <hyperlink ref="H403" r:id="rId402" display="https://elib.maruzen.co.jp/elib/html/BookDetail/Id/3000003240"/>
    <hyperlink ref="H404" r:id="rId403" display="https://elib.maruzen.co.jp/elib/html/BookDetail/Id/3000003241"/>
    <hyperlink ref="H405" r:id="rId404" display="https://elib.maruzen.co.jp/elib/html/BookDetail/Id/3000003242"/>
    <hyperlink ref="H406" r:id="rId405" display="https://elib.maruzen.co.jp/elib/html/BookDetail/Id/3000003243"/>
    <hyperlink ref="H407" r:id="rId406" display="https://elib.maruzen.co.jp/elib/html/BookDetail/Id/3000003244"/>
    <hyperlink ref="H408" r:id="rId407" display="https://elib.maruzen.co.jp/elib/html/BookDetail/Id/3000003245"/>
    <hyperlink ref="H409" r:id="rId408" display="https://elib.maruzen.co.jp/elib/html/BookDetail/Id/3000003246"/>
    <hyperlink ref="H410" r:id="rId409" display="https://elib.maruzen.co.jp/elib/html/BookDetail/Id/3000003247"/>
    <hyperlink ref="H411" r:id="rId410" display="https://elib.maruzen.co.jp/elib/html/BookDetail/Id/3000003248"/>
    <hyperlink ref="H412" r:id="rId411" display="https://elib.maruzen.co.jp/elib/html/BookDetail/Id/3000003249"/>
    <hyperlink ref="H413" r:id="rId412" display="https://elib.maruzen.co.jp/elib/html/BookDetail/Id/3000003250"/>
    <hyperlink ref="H414" r:id="rId413" display="https://elib.maruzen.co.jp/elib/html/BookDetail/Id/3000003251"/>
    <hyperlink ref="H415" r:id="rId414" display="https://elib.maruzen.co.jp/elib/html/BookDetail/Id/3000003252"/>
    <hyperlink ref="H416" r:id="rId415" display="https://elib.maruzen.co.jp/elib/html/BookDetail/Id/3000003253"/>
    <hyperlink ref="H417" r:id="rId416" display="https://elib.maruzen.co.jp/elib/html/BookDetail/Id/3000003254"/>
    <hyperlink ref="H418" r:id="rId417" display="https://elib.maruzen.co.jp/elib/html/BookDetail/Id/3000003256"/>
    <hyperlink ref="H419" r:id="rId418" display="https://elib.maruzen.co.jp/elib/html/BookDetail/Id/3000003257"/>
    <hyperlink ref="H420" r:id="rId419" display="https://elib.maruzen.co.jp/elib/html/BookDetail/Id/3000003258"/>
    <hyperlink ref="H421" r:id="rId420" display="https://elib.maruzen.co.jp/elib/html/BookDetail/Id/3000003259"/>
    <hyperlink ref="H422" r:id="rId421" display="https://elib.maruzen.co.jp/elib/html/BookDetail/Id/3000003260"/>
    <hyperlink ref="H423" r:id="rId422" display="https://elib.maruzen.co.jp/elib/html/BookDetail/Id/3000003261"/>
    <hyperlink ref="H424" r:id="rId423" display="https://elib.maruzen.co.jp/elib/html/BookDetail/Id/3000003262"/>
    <hyperlink ref="H425" r:id="rId424" display="https://elib.maruzen.co.jp/elib/html/BookDetail/Id/3000003263"/>
    <hyperlink ref="H426" r:id="rId425" display="https://elib.maruzen.co.jp/elib/html/BookDetail/Id/3000003264"/>
    <hyperlink ref="H427" r:id="rId426" display="https://elib.maruzen.co.jp/elib/html/BookDetail/Id/3000003265"/>
    <hyperlink ref="H428" r:id="rId427" display="https://elib.maruzen.co.jp/elib/html/BookDetail/Id/3000003266"/>
    <hyperlink ref="H429" r:id="rId428" display="https://elib.maruzen.co.jp/elib/html/BookDetail/Id/3000003267"/>
    <hyperlink ref="H430" r:id="rId429" display="https://elib.maruzen.co.jp/elib/html/BookDetail/Id/3000003268"/>
    <hyperlink ref="H431" r:id="rId430" display="https://elib.maruzen.co.jp/elib/html/BookDetail/Id/3000003269"/>
    <hyperlink ref="H432" r:id="rId431" display="https://elib.maruzen.co.jp/elib/html/BookDetail/Id/3000003270"/>
    <hyperlink ref="H433" r:id="rId432" display="https://elib.maruzen.co.jp/elib/html/BookDetail/Id/3000003271"/>
    <hyperlink ref="H434" r:id="rId433" display="https://elib.maruzen.co.jp/elib/html/BookDetail/Id/3000003272"/>
    <hyperlink ref="H435" r:id="rId434" display="https://elib.maruzen.co.jp/elib/html/BookDetail/Id/3000003273"/>
    <hyperlink ref="H436" r:id="rId435" display="https://elib.maruzen.co.jp/elib/html/BookDetail/Id/3000003274"/>
    <hyperlink ref="H437" r:id="rId436" display="https://elib.maruzen.co.jp/elib/html/BookDetail/Id/3000003275"/>
    <hyperlink ref="H438" r:id="rId437" display="https://elib.maruzen.co.jp/elib/html/BookDetail/Id/3000017200"/>
    <hyperlink ref="H439" r:id="rId438" display="https://elib.maruzen.co.jp/elib/html/BookDetail/Id/3000017201"/>
    <hyperlink ref="H440" r:id="rId439" display="https://elib.maruzen.co.jp/elib/html/BookDetail/Id/3000017202"/>
    <hyperlink ref="H441" r:id="rId440" display="https://elib.maruzen.co.jp/elib/html/BookDetail/Id/3000017203"/>
    <hyperlink ref="H442" r:id="rId441" display="https://elib.maruzen.co.jp/elib/html/BookDetail/Id/3000017204"/>
    <hyperlink ref="H443" r:id="rId442" display="https://elib.maruzen.co.jp/elib/html/BookDetail/Id/3000017205"/>
    <hyperlink ref="H444" r:id="rId443" display="https://elib.maruzen.co.jp/elib/html/BookDetail/Id/3000017206"/>
    <hyperlink ref="H445" r:id="rId444" display="https://elib.maruzen.co.jp/elib/html/BookDetail/Id/3000017207"/>
    <hyperlink ref="H446" r:id="rId445" display="https://elib.maruzen.co.jp/elib/html/BookDetail/Id/3000017208"/>
    <hyperlink ref="H447" r:id="rId446" display="https://elib.maruzen.co.jp/elib/html/BookDetail/Id/3000017209"/>
    <hyperlink ref="H448" r:id="rId447" display="https://elib.maruzen.co.jp/elib/html/BookDetail/Id/3000017210"/>
    <hyperlink ref="H449" r:id="rId448" display="https://elib.maruzen.co.jp/elib/html/BookDetail/Id/3000017211"/>
    <hyperlink ref="H450" r:id="rId449" display="https://elib.maruzen.co.jp/elib/html/BookDetail/Id/3000017212"/>
    <hyperlink ref="H451" r:id="rId450" display="https://elib.maruzen.co.jp/elib/html/BookDetail/Id/3000017213"/>
    <hyperlink ref="H452" r:id="rId451" display="https://elib.maruzen.co.jp/elib/html/BookDetail/Id/3000017214"/>
    <hyperlink ref="H453" r:id="rId452" display="https://elib.maruzen.co.jp/elib/html/BookDetail/Id/3000017215"/>
    <hyperlink ref="H454" r:id="rId453" display="https://elib.maruzen.co.jp/elib/html/BookDetail/Id/3000017216"/>
    <hyperlink ref="H455" r:id="rId454" display="https://elib.maruzen.co.jp/elib/html/BookDetail/Id/3000017217"/>
    <hyperlink ref="H456" r:id="rId455" display="https://elib.maruzen.co.jp/elib/html/BookDetail/Id/3000017218"/>
    <hyperlink ref="H457" r:id="rId456" display="https://elib.maruzen.co.jp/elib/html/BookDetail/Id/3000017219"/>
    <hyperlink ref="H458" r:id="rId457" display="https://elib.maruzen.co.jp/elib/html/BookDetail/Id/3000008232"/>
    <hyperlink ref="H459" r:id="rId458" display="https://elib.maruzen.co.jp/elib/html/BookDetail/Id/3000008234"/>
    <hyperlink ref="H460" r:id="rId459" display="https://elib.maruzen.co.jp/elib/html/BookDetail/Id/3000003193"/>
    <hyperlink ref="H461" r:id="rId460" display="https://elib.maruzen.co.jp/elib/html/BookDetail/Id/3000003194"/>
    <hyperlink ref="H462" r:id="rId461" display="https://elib.maruzen.co.jp/elib/html/BookDetail/Id/3000003195"/>
    <hyperlink ref="H463" r:id="rId462" display="https://elib.maruzen.co.jp/elib/html/BookDetail/Id/3000003196"/>
    <hyperlink ref="H464" r:id="rId463" display="https://elib.maruzen.co.jp/elib/html/BookDetail/Id/3000003197"/>
    <hyperlink ref="H465" r:id="rId464" display="https://elib.maruzen.co.jp/elib/html/BookDetail/Id/3000003198"/>
    <hyperlink ref="H466" r:id="rId465" display="https://elib.maruzen.co.jp/elib/html/BookDetail/Id/3000003199"/>
    <hyperlink ref="H467" r:id="rId466" display="https://elib.maruzen.co.jp/elib/html/BookDetail/Id/3000003200"/>
    <hyperlink ref="H468" r:id="rId467" display="https://elib.maruzen.co.jp/elib/html/BookDetail/Id/3000003201"/>
    <hyperlink ref="H469" r:id="rId468" display="https://elib.maruzen.co.jp/elib/html/BookDetail/Id/3000003202"/>
    <hyperlink ref="H470" r:id="rId469" display="https://elib.maruzen.co.jp/elib/html/BookDetail/Id/3000003203"/>
    <hyperlink ref="H471" r:id="rId470" display="https://elib.maruzen.co.jp/elib/html/BookDetail/Id/3000003204"/>
    <hyperlink ref="H472" r:id="rId471" display="https://elib.maruzen.co.jp/elib/html/BookDetail/Id/3000003205"/>
    <hyperlink ref="H473" r:id="rId472" display="https://elib.maruzen.co.jp/elib/html/BookDetail/Id/3000003206"/>
    <hyperlink ref="H474" r:id="rId473" display="https://elib.maruzen.co.jp/elib/html/BookDetail/Id/3000003207"/>
    <hyperlink ref="H475" r:id="rId474" display="https://elib.maruzen.co.jp/elib/html/BookDetail/Id/3000003208"/>
    <hyperlink ref="H476" r:id="rId475" display="https://elib.maruzen.co.jp/elib/html/BookDetail/Id/3000003209"/>
    <hyperlink ref="H477" r:id="rId476" display="https://elib.maruzen.co.jp/elib/html/BookDetail/Id/3000003210"/>
    <hyperlink ref="H478" r:id="rId477" display="https://elib.maruzen.co.jp/elib/html/BookDetail/Id/3000003211"/>
    <hyperlink ref="H479" r:id="rId478" display="https://elib.maruzen.co.jp/elib/html/BookDetail/Id/3000003212"/>
    <hyperlink ref="H480" r:id="rId479" display="https://elib.maruzen.co.jp/elib/html/BookDetail/Id/3000009055"/>
    <hyperlink ref="H481" r:id="rId480" display="https://elib.maruzen.co.jp/elib/html/BookDetail/Id/3000009056"/>
    <hyperlink ref="H482" r:id="rId481" display="https://elib.maruzen.co.jp/elib/html/BookDetail/Id/3000009057"/>
    <hyperlink ref="H483" r:id="rId482" display="https://elib.maruzen.co.jp/elib/html/BookDetail/Id/3000009058"/>
    <hyperlink ref="H484" r:id="rId483" display="https://elib.maruzen.co.jp/elib/html/BookDetail/Id/3000009059"/>
    <hyperlink ref="H485" r:id="rId484" display="https://elib.maruzen.co.jp/elib/html/BookDetail/Id/3000009060"/>
    <hyperlink ref="H486" r:id="rId485" display="https://elib.maruzen.co.jp/elib/html/BookDetail/Id/3000009061"/>
    <hyperlink ref="H487" r:id="rId486" display="https://elib.maruzen.co.jp/elib/html/BookDetail/Id/3000009062"/>
    <hyperlink ref="H488" r:id="rId487" display="https://elib.maruzen.co.jp/elib/html/BookDetail/Id/3000009063"/>
    <hyperlink ref="H489" r:id="rId488" display="https://elib.maruzen.co.jp/elib/html/BookDetail/Id/3000009064"/>
    <hyperlink ref="H490" r:id="rId489" display="https://elib.maruzen.co.jp/elib/html/BookDetail/Id/3000009065"/>
    <hyperlink ref="H491" r:id="rId490" display="https://elib.maruzen.co.jp/elib/html/BookDetail/Id/3000009066"/>
    <hyperlink ref="H492" r:id="rId491" display="https://elib.maruzen.co.jp/elib/html/BookDetail/Id/3000009067"/>
    <hyperlink ref="H493" r:id="rId492" display="https://elib.maruzen.co.jp/elib/html/BookDetail/Id/3000009068"/>
    <hyperlink ref="H494" r:id="rId493" display="https://elib.maruzen.co.jp/elib/html/BookDetail/Id/3000009069"/>
    <hyperlink ref="H495" r:id="rId494" display="https://elib.maruzen.co.jp/elib/html/BookDetail/Id/3000009070"/>
    <hyperlink ref="H496" r:id="rId495" display="https://elib.maruzen.co.jp/elib/html/BookDetail/Id/3000009071"/>
    <hyperlink ref="H497" r:id="rId496" display="https://elib.maruzen.co.jp/elib/html/BookDetail/Id/3000009072"/>
    <hyperlink ref="H498" r:id="rId497" display="https://elib.maruzen.co.jp/elib/html/BookDetail/Id/3000009073"/>
    <hyperlink ref="H499" r:id="rId498" display="https://elib.maruzen.co.jp/elib/html/BookDetail/Id/3000009074"/>
    <hyperlink ref="H500" r:id="rId499" display="https://elib.maruzen.co.jp/elib/html/BookDetail/Id/3000009076"/>
    <hyperlink ref="H501" r:id="rId500" display="https://elib.maruzen.co.jp/elib/html/BookDetail/Id/3000009077"/>
    <hyperlink ref="H502" r:id="rId501" display="https://elib.maruzen.co.jp/elib/html/BookDetail/Id/3000009078"/>
    <hyperlink ref="H503" r:id="rId502" display="https://elib.maruzen.co.jp/elib/html/BookDetail/Id/3000009079"/>
    <hyperlink ref="H504" r:id="rId503" display="https://elib.maruzen.co.jp/elib/html/BookDetail/Id/3000009080"/>
    <hyperlink ref="H505" r:id="rId504" display="https://elib.maruzen.co.jp/elib/html/BookDetail/Id/3000009081"/>
    <hyperlink ref="H506" r:id="rId505" display="https://elib.maruzen.co.jp/elib/html/BookDetail/Id/3000009082"/>
    <hyperlink ref="H507" r:id="rId506" display="https://elib.maruzen.co.jp/elib/html/BookDetail/Id/3000009083"/>
    <hyperlink ref="H508" r:id="rId507" display="https://elib.maruzen.co.jp/elib/html/BookDetail/Id/3000009084"/>
    <hyperlink ref="H509" r:id="rId508" display="https://elib.maruzen.co.jp/elib/html/BookDetail/Id/3000009085"/>
    <hyperlink ref="H510" r:id="rId509" display="https://elib.maruzen.co.jp/elib/html/BookDetail/Id/3000009086"/>
    <hyperlink ref="H511" r:id="rId510" display="https://elib.maruzen.co.jp/elib/html/BookDetail/Id/3000009087"/>
    <hyperlink ref="H512" r:id="rId511" display="https://elib.maruzen.co.jp/elib/html/BookDetail/Id/3000009088"/>
    <hyperlink ref="H513" r:id="rId512" display="https://elib.maruzen.co.jp/elib/html/BookDetail/Id/3000009089"/>
    <hyperlink ref="H514" r:id="rId513" display="https://elib.maruzen.co.jp/elib/html/BookDetail/Id/3000009090"/>
    <hyperlink ref="H515" r:id="rId514" display="https://elib.maruzen.co.jp/elib/html/BookDetail/Id/3000009091"/>
    <hyperlink ref="H516" r:id="rId515" display="https://elib.maruzen.co.jp/elib/html/BookDetail/Id/3000009092"/>
    <hyperlink ref="H517" r:id="rId516" display="https://elib.maruzen.co.jp/elib/html/BookDetail/Id/3000009093"/>
    <hyperlink ref="H518" r:id="rId517" display="https://elib.maruzen.co.jp/elib/html/BookDetail/Id/3000009094"/>
    <hyperlink ref="H519" r:id="rId518" display="https://elib.maruzen.co.jp/elib/html/BookDetail/Id/3000009095"/>
    <hyperlink ref="H520" r:id="rId519" display="https://elib.maruzen.co.jp/elib/html/BookDetail/Id/3000016123"/>
    <hyperlink ref="H521" r:id="rId520" display="https://elib.maruzen.co.jp/elib/html/BookDetail/Id/3000007217"/>
    <hyperlink ref="H522" r:id="rId521" display="https://elib.maruzen.co.jp/elib/html/BookDetail/Id/3000067610"/>
    <hyperlink ref="H523" r:id="rId522" display="https://elib.maruzen.co.jp/elib/html/BookDetail/Id/3000067611"/>
    <hyperlink ref="H524" r:id="rId523" display="https://elib.maruzen.co.jp/elib/html/BookDetail/Id/3000067612"/>
    <hyperlink ref="H525" r:id="rId524" display="https://elib.maruzen.co.jp/elib/html/BookDetail/Id/3000067613"/>
    <hyperlink ref="H526" r:id="rId525" display="https://elib.maruzen.co.jp/elib/html/BookDetail/Id/3000067614"/>
    <hyperlink ref="H527" r:id="rId526" display="https://elib.maruzen.co.jp/elib/html/BookDetail/Id/3000067615"/>
    <hyperlink ref="H528" r:id="rId527" display="https://elib.maruzen.co.jp/elib/html/BookDetail/Id/3000067616"/>
    <hyperlink ref="H529" r:id="rId528" display="https://elib.maruzen.co.jp/elib/html/BookDetail/Id/3000067617"/>
    <hyperlink ref="H530" r:id="rId529" display="https://elib.maruzen.co.jp/elib/html/BookDetail/Id/3000067618"/>
    <hyperlink ref="H531" r:id="rId530" display="https://elib.maruzen.co.jp/elib/html/BookDetail/Id/3000067619"/>
    <hyperlink ref="H532" r:id="rId531" display="https://elib.maruzen.co.jp/elib/html/BookDetail/Id/3000067620"/>
    <hyperlink ref="H533" r:id="rId532" display="https://elib.maruzen.co.jp/elib/html/BookDetail/Id/3000067621"/>
    <hyperlink ref="H534" r:id="rId533" display="https://elib.maruzen.co.jp/elib/html/BookDetail/Id/3000067622"/>
    <hyperlink ref="H535" r:id="rId534" display="https://elib.maruzen.co.jp/elib/html/BookDetail/Id/3000067623"/>
    <hyperlink ref="H536" r:id="rId535" display="https://elib.maruzen.co.jp/elib/html/BookDetail/Id/3000067624"/>
    <hyperlink ref="H537" r:id="rId536" display="https://elib.maruzen.co.jp/elib/html/BookDetail/Id/3000067625"/>
    <hyperlink ref="H538" r:id="rId537" display="https://elib.maruzen.co.jp/elib/html/BookDetail/Id/3000067626"/>
    <hyperlink ref="H539" r:id="rId538" display="https://elib.maruzen.co.jp/elib/html/BookDetail/Id/3000067627"/>
    <hyperlink ref="H540" r:id="rId539" display="https://elib.maruzen.co.jp/elib/html/BookDetail/Id/3000067628"/>
    <hyperlink ref="H541" r:id="rId540" display="https://elib.maruzen.co.jp/elib/html/BookDetail/Id/3000067629"/>
    <hyperlink ref="H542" r:id="rId541" display="https://elib.maruzen.co.jp/elib/html/BookDetail/Id/3000067630"/>
    <hyperlink ref="H543" r:id="rId542" display="https://elib.maruzen.co.jp/elib/html/BookDetail/Id/3000067631"/>
    <hyperlink ref="H544" r:id="rId543" display="https://elib.maruzen.co.jp/elib/html/BookDetail/Id/3000067632"/>
    <hyperlink ref="H545" r:id="rId544" display="https://elib.maruzen.co.jp/elib/html/BookDetail/Id/3000067633"/>
    <hyperlink ref="H546" r:id="rId545" display="https://elib.maruzen.co.jp/elib/html/BookDetail/Id/3000067634"/>
    <hyperlink ref="H547" r:id="rId546" display="https://elib.maruzen.co.jp/elib/html/BookDetail/Id/3000067635"/>
    <hyperlink ref="H548" r:id="rId547" display="https://elib.maruzen.co.jp/elib/html/BookDetail/Id/3000067636"/>
    <hyperlink ref="H549" r:id="rId548" display="https://elib.maruzen.co.jp/elib/html/BookDetail/Id/3000067637"/>
    <hyperlink ref="H550" r:id="rId549" display="https://elib.maruzen.co.jp/elib/html/BookDetail/Id/3000067638"/>
    <hyperlink ref="H551" r:id="rId550" display="https://elib.maruzen.co.jp/elib/html/BookDetail/Id/3000067639"/>
    <hyperlink ref="H552" r:id="rId551" display="https://elib.maruzen.co.jp/elib/html/BookDetail/Id/3000067640"/>
    <hyperlink ref="H553" r:id="rId552" display="https://elib.maruzen.co.jp/elib/html/BookDetail/Id/3000067641"/>
    <hyperlink ref="H554" r:id="rId553" display="https://elib.maruzen.co.jp/elib/html/BookDetail/Id/3000067642"/>
    <hyperlink ref="H555" r:id="rId554" display="https://elib.maruzen.co.jp/elib/html/BookDetail/Id/3000067643"/>
    <hyperlink ref="H556" r:id="rId555" display="https://elib.maruzen.co.jp/elib/html/BookDetail/Id/3000067644"/>
    <hyperlink ref="H557" r:id="rId556" display="https://elib.maruzen.co.jp/elib/html/BookDetail/Id/3000067645"/>
    <hyperlink ref="H558" r:id="rId557" display="https://elib.maruzen.co.jp/elib/html/BookDetail/Id/3000067646"/>
    <hyperlink ref="H559" r:id="rId558" display="https://elib.maruzen.co.jp/elib/html/BookDetail/Id/3000067647"/>
    <hyperlink ref="H560" r:id="rId559" display="https://elib.maruzen.co.jp/elib/html/BookDetail/Id/3000067648"/>
    <hyperlink ref="H561" r:id="rId560" display="https://elib.maruzen.co.jp/elib/html/BookDetail/Id/3000067649"/>
    <hyperlink ref="H562" r:id="rId561" display="https://elib.maruzen.co.jp/elib/html/BookDetail/Id/3000064862"/>
    <hyperlink ref="H563" r:id="rId562" display="https://elib.maruzen.co.jp/elib/html/BookDetail/Id/3000047701"/>
    <hyperlink ref="H564" r:id="rId563" display="https://elib.maruzen.co.jp/elib/html/BookDetail/Id/3000060187"/>
    <hyperlink ref="H565" r:id="rId564" display="https://elib.maruzen.co.jp/elib/html/BookDetail/Id/3000060188"/>
    <hyperlink ref="H566" r:id="rId565" display="https://elib.maruzen.co.jp/elib/html/BookDetail/Id/3000051245"/>
    <hyperlink ref="H567" r:id="rId566" display="https://elib.maruzen.co.jp/elib/html/BookDetail/Id/3000052992"/>
    <hyperlink ref="H568" r:id="rId567" display="https://elib.maruzen.co.jp/elib/html/BookDetail/Id/3000055967"/>
    <hyperlink ref="H569" r:id="rId568" display="https://elib.maruzen.co.jp/elib/html/BookDetail/Id/3000063584"/>
    <hyperlink ref="H570" r:id="rId569" display="https://elib.maruzen.co.jp/elib/html/BookDetail/Id/3000064873"/>
    <hyperlink ref="H571" r:id="rId570" display="https://elib.maruzen.co.jp/elib/html/BookDetail/Id/3000048474"/>
    <hyperlink ref="H572" r:id="rId571" display="https://elib.maruzen.co.jp/elib/html/BookDetail/Id/3000048475"/>
    <hyperlink ref="H573" r:id="rId572" display="https://elib.maruzen.co.jp/elib/html/BookDetail/Id/3000067809"/>
    <hyperlink ref="H574" r:id="rId573" display="https://elib.maruzen.co.jp/elib/html/BookDetail/Id/3000041040"/>
    <hyperlink ref="H575" r:id="rId574" display="https://elib.maruzen.co.jp/elib/html/BookDetail/Id/3000041041"/>
    <hyperlink ref="H576" r:id="rId575" display="https://elib.maruzen.co.jp/elib/html/BookDetail/Id/3000041042"/>
    <hyperlink ref="H577" r:id="rId576" display="https://elib.maruzen.co.jp/elib/html/BookDetail/Id/3000041043"/>
    <hyperlink ref="H578" r:id="rId577" display="https://elib.maruzen.co.jp/elib/html/BookDetail/Id/3000041044"/>
    <hyperlink ref="H579" r:id="rId578" display="https://elib.maruzen.co.jp/elib/html/BookDetail/Id/3000041045"/>
    <hyperlink ref="H580" r:id="rId579" display="https://elib.maruzen.co.jp/elib/html/BookDetail/Id/3000042856"/>
    <hyperlink ref="H581" r:id="rId580" display="https://elib.maruzen.co.jp/elib/html/BookDetail/Id/3000042857"/>
    <hyperlink ref="H582" r:id="rId581" display="https://elib.maruzen.co.jp/elib/html/BookDetail/Id/3000042858"/>
    <hyperlink ref="H583" r:id="rId582" display="https://elib.maruzen.co.jp/elib/html/BookDetail/Id/3000042859"/>
    <hyperlink ref="H584" r:id="rId583" display="https://elib.maruzen.co.jp/elib/html/BookDetail/Id/3000042860"/>
    <hyperlink ref="H585" r:id="rId584" display="https://elib.maruzen.co.jp/elib/html/BookDetail/Id/3000042861"/>
    <hyperlink ref="H586" r:id="rId585" display="https://elib.maruzen.co.jp/elib/html/BookDetail/Id/3000055129"/>
    <hyperlink ref="H587" r:id="rId586" display="https://elib.maruzen.co.jp/elib/html/BookDetail/Id/3000055130"/>
    <hyperlink ref="H588" r:id="rId587" display="https://elib.maruzen.co.jp/elib/html/BookDetail/Id/3000055131"/>
    <hyperlink ref="H589" r:id="rId588" display="https://elib.maruzen.co.jp/elib/html/BookDetail/Id/3000055132"/>
    <hyperlink ref="H590" r:id="rId589" display="https://elib.maruzen.co.jp/elib/html/BookDetail/Id/3000055133"/>
    <hyperlink ref="H591" r:id="rId590" display="https://elib.maruzen.co.jp/elib/html/BookDetail/Id/3000055134"/>
    <hyperlink ref="H592" r:id="rId591" display="https://elib.maruzen.co.jp/elib/html/BookDetail/Id/3000068423"/>
    <hyperlink ref="H593" r:id="rId592" display="https://elib.maruzen.co.jp/elib/html/BookDetail/Id/3000068424"/>
    <hyperlink ref="H594" r:id="rId593" display="https://elib.maruzen.co.jp/elib/html/BookDetail/Id/3000068425"/>
    <hyperlink ref="H595" r:id="rId594" display="https://elib.maruzen.co.jp/elib/html/BookDetail/Id/3000068426"/>
    <hyperlink ref="H596" r:id="rId595" display="https://elib.maruzen.co.jp/elib/html/BookDetail/Id/3000068427"/>
    <hyperlink ref="H597" r:id="rId596" display="https://elib.maruzen.co.jp/elib/html/BookDetail/Id/3000068428"/>
    <hyperlink ref="H598" r:id="rId597" display="https://elib.maruzen.co.jp/elib/html/BookDetail/Id/3000068429"/>
    <hyperlink ref="H599" r:id="rId598" display="https://elib.maruzen.co.jp/elib/html/BookDetail/Id/3000068430"/>
    <hyperlink ref="H600" r:id="rId599" display="https://elib.maruzen.co.jp/elib/html/BookDetail/Id/3000068431"/>
    <hyperlink ref="H601" r:id="rId600" display="https://elib.maruzen.co.jp/elib/html/BookDetail/Id/3000068432"/>
    <hyperlink ref="H602" r:id="rId601" display="https://elib.maruzen.co.jp/elib/html/BookDetail/Id/3000068433"/>
    <hyperlink ref="H603" r:id="rId602" display="https://elib.maruzen.co.jp/elib/html/BookDetail/Id/3000068434"/>
    <hyperlink ref="H604" r:id="rId603" display="https://elib.maruzen.co.jp/elib/html/BookDetail/Id/3000068435"/>
    <hyperlink ref="H605" r:id="rId604" display="https://elib.maruzen.co.jp/elib/html/BookDetail/Id/3000068436"/>
    <hyperlink ref="H606" r:id="rId605" display="https://elib.maruzen.co.jp/elib/html/BookDetail/Id/3000068437"/>
    <hyperlink ref="H607" r:id="rId606" display="https://elib.maruzen.co.jp/elib/html/BookDetail/Id/3000045159"/>
    <hyperlink ref="H608" r:id="rId607" display="https://elib.maruzen.co.jp/elib/html/BookDetail/Id/3000045165"/>
    <hyperlink ref="H609" r:id="rId608" display="https://elib.maruzen.co.jp/elib/html/BookDetail/Id/3000045181"/>
    <hyperlink ref="H610" r:id="rId609" display="https://elib.maruzen.co.jp/elib/html/BookDetail/Id/3000055150"/>
    <hyperlink ref="H611" r:id="rId610" display="https://elib.maruzen.co.jp/elib/html/BookDetail/Id/3000055151"/>
    <hyperlink ref="H612" r:id="rId611" display="https://elib.maruzen.co.jp/elib/html/BookDetail/Id/3000055152"/>
    <hyperlink ref="H613" r:id="rId612" display="https://elib.maruzen.co.jp/elib/html/BookDetail/Id/3000055153"/>
    <hyperlink ref="H614" r:id="rId613" display="https://elib.maruzen.co.jp/elib/html/BookDetail/Id/3000055154"/>
    <hyperlink ref="H615" r:id="rId614" display="https://elib.maruzen.co.jp/elib/html/BookDetail/Id/3000055155"/>
    <hyperlink ref="H616" r:id="rId615" display="https://elib.maruzen.co.jp/elib/html/BookDetail/Id/3000055156"/>
    <hyperlink ref="H617" r:id="rId616" display="https://elib.maruzen.co.jp/elib/html/BookDetail/Id/3000055157"/>
    <hyperlink ref="H618" r:id="rId617" display="https://elib.maruzen.co.jp/elib/html/BookDetail/Id/3000055158"/>
    <hyperlink ref="H619" r:id="rId618" display="https://elib.maruzen.co.jp/elib/html/BookDetail/Id/3000055159"/>
    <hyperlink ref="H620" r:id="rId619" display="https://elib.maruzen.co.jp/elib/html/BookDetail/Id/3000055160"/>
    <hyperlink ref="H621" r:id="rId620" display="https://elib.maruzen.co.jp/elib/html/BookDetail/Id/3000055161"/>
    <hyperlink ref="H622" r:id="rId621" display="https://elib.maruzen.co.jp/elib/html/BookDetail/Id/3000055162"/>
    <hyperlink ref="H623" r:id="rId622" display="https://elib.maruzen.co.jp/elib/html/BookDetail/Id/3000055163"/>
    <hyperlink ref="H624" r:id="rId623" display="https://elib.maruzen.co.jp/elib/html/BookDetail/Id/3000055164"/>
    <hyperlink ref="H625" r:id="rId624" display="https://elib.maruzen.co.jp/elib/html/BookDetail/Id/3000055165"/>
    <hyperlink ref="H626" r:id="rId625" display="https://elib.maruzen.co.jp/elib/html/BookDetail/Id/3000055166"/>
    <hyperlink ref="H627" r:id="rId626" display="https://elib.maruzen.co.jp/elib/html/BookDetail/Id/3000055167"/>
    <hyperlink ref="H628" r:id="rId627" display="https://elib.maruzen.co.jp/elib/html/BookDetail/Id/3000055168"/>
    <hyperlink ref="H629" r:id="rId628" display="https://elib.maruzen.co.jp/elib/html/BookDetail/Id/3000055169"/>
    <hyperlink ref="H630" r:id="rId629" display="https://elib.maruzen.co.jp/elib/html/BookDetail/Id/3000055170"/>
    <hyperlink ref="H631" r:id="rId630" display="https://elib.maruzen.co.jp/elib/html/BookDetail/Id/3000055171"/>
    <hyperlink ref="H632" r:id="rId631" display="https://elib.maruzen.co.jp/elib/html/BookDetail/Id/3000055172"/>
    <hyperlink ref="H633" r:id="rId632" display="https://elib.maruzen.co.jp/elib/html/BookDetail/Id/3000055173"/>
    <hyperlink ref="H634" r:id="rId633" display="https://elib.maruzen.co.jp/elib/html/BookDetail/Id/3000055174"/>
    <hyperlink ref="H635" r:id="rId634" display="https://elib.maruzen.co.jp/elib/html/BookDetail/Id/3000055175"/>
    <hyperlink ref="H636" r:id="rId635" display="https://elib.maruzen.co.jp/elib/html/BookDetail/Id/3000055176"/>
    <hyperlink ref="H637" r:id="rId636" display="https://elib.maruzen.co.jp/elib/html/BookDetail/Id/3000055177"/>
    <hyperlink ref="H638" r:id="rId637" display="https://elib.maruzen.co.jp/elib/html/BookDetail/Id/3000055178"/>
    <hyperlink ref="H639" r:id="rId638" display="https://elib.maruzen.co.jp/elib/html/BookDetail/Id/3000055179"/>
    <hyperlink ref="H640" r:id="rId639" display="https://elib.maruzen.co.jp/elib/html/BookDetail/Id/3000055180"/>
    <hyperlink ref="H641" r:id="rId640" display="https://elib.maruzen.co.jp/elib/html/BookDetail/Id/3000055181"/>
    <hyperlink ref="H642" r:id="rId641" display="https://elib.maruzen.co.jp/elib/html/BookDetail/Id/3000055182"/>
    <hyperlink ref="H643" r:id="rId642" display="https://elib.maruzen.co.jp/elib/html/BookDetail/Id/3000055183"/>
    <hyperlink ref="H644" r:id="rId643" display="https://elib.maruzen.co.jp/elib/html/BookDetail/Id/3000055184"/>
    <hyperlink ref="H645" r:id="rId644" display="https://elib.maruzen.co.jp/elib/html/BookDetail/Id/3000055185"/>
    <hyperlink ref="H646" r:id="rId645" display="https://elib.maruzen.co.jp/elib/html/BookDetail/Id/3000055186"/>
    <hyperlink ref="H647" r:id="rId646" display="https://elib.maruzen.co.jp/elib/html/BookDetail/Id/3000055187"/>
    <hyperlink ref="H648" r:id="rId647" display="https://elib.maruzen.co.jp/elib/html/BookDetail/Id/3000055188"/>
    <hyperlink ref="H649" r:id="rId648" display="https://elib.maruzen.co.jp/elib/html/BookDetail/Id/3000055189"/>
    <hyperlink ref="H650" r:id="rId649" display="https://elib.maruzen.co.jp/elib/html/BookDetail/Id/3000055190"/>
    <hyperlink ref="H651" r:id="rId650" display="https://elib.maruzen.co.jp/elib/html/BookDetail/Id/3000055191"/>
    <hyperlink ref="H652" r:id="rId651" display="https://elib.maruzen.co.jp/elib/html/BookDetail/Id/3000055192"/>
    <hyperlink ref="H653" r:id="rId652" display="https://elib.maruzen.co.jp/elib/html/BookDetail/Id/3000055193"/>
    <hyperlink ref="H654" r:id="rId653" display="https://elib.maruzen.co.jp/elib/html/BookDetail/Id/3000055194"/>
    <hyperlink ref="H655" r:id="rId654" display="https://elib.maruzen.co.jp/elib/html/BookDetail/Id/3000055195"/>
    <hyperlink ref="H656" r:id="rId655" display="https://elib.maruzen.co.jp/elib/html/BookDetail/Id/3000055196"/>
    <hyperlink ref="H657" r:id="rId656" display="https://elib.maruzen.co.jp/elib/html/BookDetail/Id/3000055197"/>
    <hyperlink ref="H658" r:id="rId657" display="https://elib.maruzen.co.jp/elib/html/BookDetail/Id/3000055198"/>
    <hyperlink ref="H659" r:id="rId658" display="https://elib.maruzen.co.jp/elib/html/BookDetail/Id/3000055199"/>
    <hyperlink ref="H660" r:id="rId659" display="https://elib.maruzen.co.jp/elib/html/BookDetail/Id/3000041046"/>
    <hyperlink ref="H661" r:id="rId660" display="https://elib.maruzen.co.jp/elib/html/BookDetail/Id/3000041047"/>
    <hyperlink ref="H662" r:id="rId661" display="https://elib.maruzen.co.jp/elib/html/BookDetail/Id/3000041048"/>
    <hyperlink ref="H663" r:id="rId662" display="https://elib.maruzen.co.jp/elib/html/BookDetail/Id/3000041049"/>
    <hyperlink ref="H664" r:id="rId663" display="https://elib.maruzen.co.jp/elib/html/BookDetail/Id/3000041050"/>
    <hyperlink ref="H665" r:id="rId664" display="https://elib.maruzen.co.jp/elib/html/BookDetail/Id/3000041051"/>
    <hyperlink ref="H666" r:id="rId665" display="https://elib.maruzen.co.jp/elib/html/BookDetail/Id/3000041052"/>
    <hyperlink ref="H667" r:id="rId666" display="https://elib.maruzen.co.jp/elib/html/BookDetail/Id/3000041053"/>
    <hyperlink ref="H668" r:id="rId667" display="https://elib.maruzen.co.jp/elib/html/BookDetail/Id/3000041054"/>
    <hyperlink ref="H669" r:id="rId668" display="https://elib.maruzen.co.jp/elib/html/BookDetail/Id/3000041055"/>
    <hyperlink ref="H670" r:id="rId669" display="https://elib.maruzen.co.jp/elib/html/BookDetail/Id/3000041056"/>
    <hyperlink ref="H671" r:id="rId670" display="https://elib.maruzen.co.jp/elib/html/BookDetail/Id/3000041057"/>
    <hyperlink ref="H672" r:id="rId671" display="https://elib.maruzen.co.jp/elib/html/BookDetail/Id/3000042831"/>
    <hyperlink ref="H673" r:id="rId672" display="https://elib.maruzen.co.jp/elib/html/BookDetail/Id/3000042832"/>
    <hyperlink ref="H674" r:id="rId673" display="https://elib.maruzen.co.jp/elib/html/BookDetail/Id/3000042833"/>
    <hyperlink ref="H675" r:id="rId674" display="https://elib.maruzen.co.jp/elib/html/BookDetail/Id/3000042834"/>
    <hyperlink ref="H676" r:id="rId675" display="https://elib.maruzen.co.jp/elib/html/BookDetail/Id/3000042835"/>
    <hyperlink ref="H677" r:id="rId676" display="https://elib.maruzen.co.jp/elib/html/BookDetail/Id/3000042836"/>
    <hyperlink ref="H678" r:id="rId677" display="https://elib.maruzen.co.jp/elib/html/BookDetail/Id/3000042837"/>
    <hyperlink ref="H679" r:id="rId678" display="https://elib.maruzen.co.jp/elib/html/BookDetail/Id/3000042838"/>
    <hyperlink ref="H680" r:id="rId679" display="https://elib.maruzen.co.jp/elib/html/BookDetail/Id/3000042839"/>
    <hyperlink ref="H681" r:id="rId680" display="https://elib.maruzen.co.jp/elib/html/BookDetail/Id/3000042840"/>
    <hyperlink ref="H682" r:id="rId681" display="https://elib.maruzen.co.jp/elib/html/BookDetail/Id/3000042841"/>
    <hyperlink ref="H683" r:id="rId682" display="https://elib.maruzen.co.jp/elib/html/BookDetail/Id/3000042842"/>
    <hyperlink ref="H684" r:id="rId683" display="https://elib.maruzen.co.jp/elib/html/BookDetail/Id/3000042843"/>
    <hyperlink ref="H685" r:id="rId684" display="https://elib.maruzen.co.jp/elib/html/BookDetail/Id/3000043884"/>
    <hyperlink ref="H686" r:id="rId685" display="https://elib.maruzen.co.jp/elib/html/BookDetail/Id/3000055114"/>
    <hyperlink ref="H687" r:id="rId686" display="https://elib.maruzen.co.jp/elib/html/BookDetail/Id/3000055115"/>
    <hyperlink ref="H688" r:id="rId687" display="https://elib.maruzen.co.jp/elib/html/BookDetail/Id/3000055116"/>
    <hyperlink ref="H689" r:id="rId688" display="https://elib.maruzen.co.jp/elib/html/BookDetail/Id/3000055117"/>
    <hyperlink ref="H690" r:id="rId689" display="https://elib.maruzen.co.jp/elib/html/BookDetail/Id/3000055118"/>
    <hyperlink ref="H691" r:id="rId690" display="https://elib.maruzen.co.jp/elib/html/BookDetail/Id/3000055119"/>
    <hyperlink ref="H692" r:id="rId691" display="https://elib.maruzen.co.jp/elib/html/BookDetail/Id/3000055120"/>
    <hyperlink ref="H693" r:id="rId692" display="https://elib.maruzen.co.jp/elib/html/BookDetail/Id/3000055121"/>
    <hyperlink ref="H694" r:id="rId693" display="https://elib.maruzen.co.jp/elib/html/BookDetail/Id/3000055122"/>
    <hyperlink ref="H695" r:id="rId694" display="https://elib.maruzen.co.jp/elib/html/BookDetail/Id/3000055123"/>
    <hyperlink ref="H696" r:id="rId695" display="https://elib.maruzen.co.jp/elib/html/BookDetail/Id/3000055124"/>
    <hyperlink ref="H697" r:id="rId696" display="https://elib.maruzen.co.jp/elib/html/BookDetail/Id/3000055125"/>
    <hyperlink ref="H698" r:id="rId697" display="https://elib.maruzen.co.jp/elib/html/BookDetail/Id/3000055126"/>
    <hyperlink ref="H699" r:id="rId698" display="https://elib.maruzen.co.jp/elib/html/BookDetail/Id/3000027513"/>
    <hyperlink ref="H700" r:id="rId699" display="https://elib.maruzen.co.jp/elib/html/BookDetail/Id/3000043598"/>
    <hyperlink ref="H701" r:id="rId700" display="https://elib.maruzen.co.jp/elib/html/BookDetail/Id/3000024496"/>
    <hyperlink ref="H702" r:id="rId701" display="https://elib.maruzen.co.jp/elib/html/BookDetail/Id/3000053041"/>
    <hyperlink ref="H703" r:id="rId702" display="https://elib.maruzen.co.jp/elib/html/BookDetail/Id/3000053042"/>
    <hyperlink ref="H704" r:id="rId703" display="https://elib.maruzen.co.jp/elib/html/BookDetail/Id/3000053043"/>
    <hyperlink ref="H705" r:id="rId704" display="https://elib.maruzen.co.jp/elib/html/BookDetail/Id/3000053044"/>
    <hyperlink ref="H706" r:id="rId705" display="https://elib.maruzen.co.jp/elib/html/BookDetail/Id/3000053045"/>
    <hyperlink ref="H707" r:id="rId706" display="https://elib.maruzen.co.jp/elib/html/BookDetail/Id/3000053046"/>
    <hyperlink ref="H708" r:id="rId707" display="https://elib.maruzen.co.jp/elib/html/BookDetail/Id/3000053047"/>
    <hyperlink ref="H709" r:id="rId708" display="https://elib.maruzen.co.jp/elib/html/BookDetail/Id/3000053048"/>
    <hyperlink ref="H710" r:id="rId709" display="https://elib.maruzen.co.jp/elib/html/BookDetail/Id/3000053049"/>
    <hyperlink ref="H711" r:id="rId710" display="https://elib.maruzen.co.jp/elib/html/BookDetail/Id/3000053050"/>
    <hyperlink ref="H712" r:id="rId711" display="https://elib.maruzen.co.jp/elib/html/BookDetail/Id/3000053051"/>
    <hyperlink ref="H713" r:id="rId712" display="https://elib.maruzen.co.jp/elib/html/BookDetail/Id/3000053052"/>
    <hyperlink ref="H714" r:id="rId713" display="https://elib.maruzen.co.jp/elib/html/BookDetail/Id/3000053053"/>
    <hyperlink ref="H715" r:id="rId714" display="https://elib.maruzen.co.jp/elib/html/BookDetail/Id/3000053054"/>
    <hyperlink ref="H716" r:id="rId715" display="https://elib.maruzen.co.jp/elib/html/BookDetail/Id/3000053055"/>
    <hyperlink ref="H717" r:id="rId716" display="https://elib.maruzen.co.jp/elib/html/BookDetail/Id/3000006334"/>
    <hyperlink ref="H718" r:id="rId717" display="https://elib.maruzen.co.jp/elib/html/BookDetail/Id/3000006335"/>
    <hyperlink ref="H719" r:id="rId718" display="https://elib.maruzen.co.jp/elib/html/BookDetail/Id/3000006336"/>
    <hyperlink ref="H720" r:id="rId719" display="https://elib.maruzen.co.jp/elib/html/BookDetail/Id/3000006337"/>
    <hyperlink ref="H721" r:id="rId720" display="https://elib.maruzen.co.jp/elib/html/BookDetail/Id/3000006338"/>
    <hyperlink ref="H722" r:id="rId721" display="https://elib.maruzen.co.jp/elib/html/BookDetail/Id/3000006339"/>
    <hyperlink ref="H723" r:id="rId722" display="https://elib.maruzen.co.jp/elib/html/BookDetail/Id/3000006340"/>
    <hyperlink ref="H724" r:id="rId723" display="https://elib.maruzen.co.jp/elib/html/BookDetail/Id/3000006341"/>
    <hyperlink ref="H725" r:id="rId724" display="https://elib.maruzen.co.jp/elib/html/BookDetail/Id/3000006343"/>
    <hyperlink ref="H726" r:id="rId725" display="https://elib.maruzen.co.jp/elib/html/BookDetail/Id/3000006344"/>
    <hyperlink ref="H727" r:id="rId726" display="https://elib.maruzen.co.jp/elib/html/BookDetail/Id/3000006345"/>
    <hyperlink ref="H728" r:id="rId727" display="https://elib.maruzen.co.jp/elib/html/BookDetail/Id/3000006346"/>
    <hyperlink ref="H729" r:id="rId728" display="https://elib.maruzen.co.jp/elib/html/BookDetail/Id/3000006347"/>
    <hyperlink ref="H730" r:id="rId729" display="https://elib.maruzen.co.jp/elib/html/BookDetail/Id/3000006348"/>
    <hyperlink ref="H731" r:id="rId730" display="https://elib.maruzen.co.jp/elib/html/BookDetail/Id/3000006349"/>
    <hyperlink ref="H732" r:id="rId731" display="https://elib.maruzen.co.jp/elib/html/BookDetail/Id/3000006350"/>
    <hyperlink ref="H733" r:id="rId732" display="https://elib.maruzen.co.jp/elib/html/BookDetail/Id/3000006351"/>
    <hyperlink ref="H734" r:id="rId733" display="https://elib.maruzen.co.jp/elib/html/BookDetail/Id/3000006352"/>
    <hyperlink ref="H735" r:id="rId734" display="https://elib.maruzen.co.jp/elib/html/BookDetail/Id/3000006353"/>
    <hyperlink ref="H736" r:id="rId735" display="https://elib.maruzen.co.jp/elib/html/BookDetail/Id/3000006354"/>
    <hyperlink ref="H737" r:id="rId736" display="https://elib.maruzen.co.jp/elib/html/BookDetail/Id/3000006355"/>
    <hyperlink ref="H738" r:id="rId737" display="https://elib.maruzen.co.jp/elib/html/BookDetail/Id/3000006356"/>
    <hyperlink ref="H739" r:id="rId738" display="https://elib.maruzen.co.jp/elib/html/BookDetail/Id/3000006357"/>
    <hyperlink ref="H740" r:id="rId739" display="https://elib.maruzen.co.jp/elib/html/BookDetail/Id/3000006358"/>
    <hyperlink ref="H741" r:id="rId740" display="https://elib.maruzen.co.jp/elib/html/BookDetail/Id/3000006359"/>
    <hyperlink ref="H742" r:id="rId741" display="https://elib.maruzen.co.jp/elib/html/BookDetail/Id/3000006360"/>
    <hyperlink ref="H743" r:id="rId742" display="https://elib.maruzen.co.jp/elib/html/BookDetail/Id/3000006361"/>
    <hyperlink ref="H744" r:id="rId743" display="https://elib.maruzen.co.jp/elib/html/BookDetail/Id/3000006362"/>
    <hyperlink ref="H745" r:id="rId744" display="https://elib.maruzen.co.jp/elib/html/BookDetail/Id/3000006363"/>
    <hyperlink ref="H746" r:id="rId745" display="https://elib.maruzen.co.jp/elib/html/BookDetail/Id/3000006364"/>
    <hyperlink ref="H747" r:id="rId746" display="https://elib.maruzen.co.jp/elib/html/BookDetail/Id/3000006365"/>
    <hyperlink ref="H748" r:id="rId747" display="https://elib.maruzen.co.jp/elib/html/BookDetail/Id/3000006366"/>
    <hyperlink ref="H749" r:id="rId748" display="https://elib.maruzen.co.jp/elib/html/BookDetail/Id/3000006367"/>
    <hyperlink ref="H750" r:id="rId749" display="https://elib.maruzen.co.jp/elib/html/BookDetail/Id/3000006368"/>
    <hyperlink ref="H751" r:id="rId750" display="https://elib.maruzen.co.jp/elib/html/BookDetail/Id/3000006369"/>
    <hyperlink ref="H752" r:id="rId751" display="https://elib.maruzen.co.jp/elib/html/BookDetail/Id/3000006370"/>
    <hyperlink ref="H753" r:id="rId752" display="https://elib.maruzen.co.jp/elib/html/BookDetail/Id/3000006371"/>
    <hyperlink ref="H754" r:id="rId753" display="https://elib.maruzen.co.jp/elib/html/BookDetail/Id/3000006372"/>
    <hyperlink ref="H755" r:id="rId754" display="https://elib.maruzen.co.jp/elib/html/BookDetail/Id/3000006373"/>
    <hyperlink ref="H756" r:id="rId755" display="https://elib.maruzen.co.jp/elib/html/BookDetail/Id/3000006374"/>
    <hyperlink ref="H757" r:id="rId756" display="https://elib.maruzen.co.jp/elib/html/BookDetail/Id/3000006375"/>
    <hyperlink ref="H758" r:id="rId757" display="https://elib.maruzen.co.jp/elib/html/BookDetail/Id/3000006377"/>
    <hyperlink ref="H759" r:id="rId758" display="https://elib.maruzen.co.jp/elib/html/BookDetail/Id/3000006378"/>
    <hyperlink ref="H760" r:id="rId759" display="https://elib.maruzen.co.jp/elib/html/BookDetail/Id/3000006379"/>
    <hyperlink ref="H761" r:id="rId760" display="https://elib.maruzen.co.jp/elib/html/BookDetail/Id/3000006380"/>
    <hyperlink ref="H762" r:id="rId761" display="https://elib.maruzen.co.jp/elib/html/BookDetail/Id/3000006381"/>
    <hyperlink ref="H763" r:id="rId762" display="https://elib.maruzen.co.jp/elib/html/BookDetail/Id/3000006382"/>
    <hyperlink ref="H764" r:id="rId763" display="https://elib.maruzen.co.jp/elib/html/BookDetail/Id/3000006383"/>
    <hyperlink ref="H765" r:id="rId764" display="https://elib.maruzen.co.jp/elib/html/BookDetail/Id/3000006384"/>
    <hyperlink ref="H766" r:id="rId765" display="https://elib.maruzen.co.jp/elib/html/BookDetail/Id/3000006385"/>
    <hyperlink ref="H767" r:id="rId766" display="https://elib.maruzen.co.jp/elib/html/BookDetail/Id/3000006386"/>
    <hyperlink ref="H768" r:id="rId767" display="https://elib.maruzen.co.jp/elib/html/BookDetail/Id/3000006387"/>
    <hyperlink ref="H769" r:id="rId768" display="https://elib.maruzen.co.jp/elib/html/BookDetail/Id/3000006388"/>
    <hyperlink ref="H770" r:id="rId769" display="https://elib.maruzen.co.jp/elib/html/BookDetail/Id/3000006389"/>
    <hyperlink ref="H771" r:id="rId770" display="https://elib.maruzen.co.jp/elib/html/BookDetail/Id/3000006390"/>
    <hyperlink ref="H772" r:id="rId771" display="https://elib.maruzen.co.jp/elib/html/BookDetail/Id/3000006391"/>
    <hyperlink ref="H773" r:id="rId772" display="https://elib.maruzen.co.jp/elib/html/BookDetail/Id/3000006392"/>
    <hyperlink ref="H774" r:id="rId773" display="https://elib.maruzen.co.jp/elib/html/BookDetail/Id/3000006393"/>
    <hyperlink ref="H775" r:id="rId774" display="https://elib.maruzen.co.jp/elib/html/BookDetail/Id/3000006394"/>
    <hyperlink ref="H776" r:id="rId775" display="https://elib.maruzen.co.jp/elib/html/BookDetail/Id/3000006395"/>
    <hyperlink ref="H777" r:id="rId776" display="https://elib.maruzen.co.jp/elib/html/BookDetail/Id/3000006397"/>
    <hyperlink ref="H778" r:id="rId777" display="https://elib.maruzen.co.jp/elib/html/BookDetail/Id/3000006398"/>
    <hyperlink ref="H779" r:id="rId778" display="https://elib.maruzen.co.jp/elib/html/BookDetail/Id/3000006399"/>
    <hyperlink ref="H780" r:id="rId779" display="https://elib.maruzen.co.jp/elib/html/BookDetail/Id/3000006400"/>
    <hyperlink ref="H781" r:id="rId780" display="https://elib.maruzen.co.jp/elib/html/BookDetail/Id/3000006401"/>
    <hyperlink ref="H782" r:id="rId781" display="https://elib.maruzen.co.jp/elib/html/BookDetail/Id/3000006402"/>
    <hyperlink ref="H783" r:id="rId782" display="https://elib.maruzen.co.jp/elib/html/BookDetail/Id/3000006403"/>
    <hyperlink ref="H784" r:id="rId783" display="https://elib.maruzen.co.jp/elib/html/BookDetail/Id/3000006404"/>
    <hyperlink ref="H785" r:id="rId784" display="https://elib.maruzen.co.jp/elib/html/BookDetail/Id/3000006405"/>
    <hyperlink ref="H786" r:id="rId785" display="https://elib.maruzen.co.jp/elib/html/BookDetail/Id/3000006406"/>
    <hyperlink ref="H787" r:id="rId786" display="https://elib.maruzen.co.jp/elib/html/BookDetail/Id/3000006407"/>
    <hyperlink ref="H788" r:id="rId787" display="https://elib.maruzen.co.jp/elib/html/BookDetail/Id/3000006408"/>
    <hyperlink ref="H789" r:id="rId788" display="https://elib.maruzen.co.jp/elib/html/BookDetail/Id/3000006409"/>
    <hyperlink ref="H790" r:id="rId789" display="https://elib.maruzen.co.jp/elib/html/BookDetail/Id/3000006410"/>
    <hyperlink ref="H791" r:id="rId790" display="https://elib.maruzen.co.jp/elib/html/BookDetail/Id/3000006411"/>
    <hyperlink ref="H792" r:id="rId791" display="https://elib.maruzen.co.jp/elib/html/BookDetail/Id/3000006412"/>
    <hyperlink ref="H793" r:id="rId792" display="https://elib.maruzen.co.jp/elib/html/BookDetail/Id/3000006413"/>
    <hyperlink ref="H794" r:id="rId793" display="https://elib.maruzen.co.jp/elib/html/BookDetail/Id/3000006414"/>
    <hyperlink ref="H795" r:id="rId794" display="https://elib.maruzen.co.jp/elib/html/BookDetail/Id/3000006415"/>
    <hyperlink ref="H796" r:id="rId795" display="https://elib.maruzen.co.jp/elib/html/BookDetail/Id/3000006416"/>
    <hyperlink ref="H797" r:id="rId796" display="https://elib.maruzen.co.jp/elib/html/BookDetail/Id/3000006630"/>
    <hyperlink ref="H798" r:id="rId797" display="https://elib.maruzen.co.jp/elib/html/BookDetail/Id/3000006631"/>
    <hyperlink ref="H799" r:id="rId798" display="https://elib.maruzen.co.jp/elib/html/BookDetail/Id/3000006632"/>
    <hyperlink ref="H800" r:id="rId799" display="https://elib.maruzen.co.jp/elib/html/BookDetail/Id/3000006633"/>
    <hyperlink ref="H801" r:id="rId800" display="https://elib.maruzen.co.jp/elib/html/BookDetail/Id/3000006634"/>
    <hyperlink ref="H802" r:id="rId801" display="https://elib.maruzen.co.jp/elib/html/BookDetail/Id/3000006635"/>
    <hyperlink ref="H803" r:id="rId802" display="https://elib.maruzen.co.jp/elib/html/BookDetail/Id/3000006636"/>
    <hyperlink ref="H804" r:id="rId803" display="https://elib.maruzen.co.jp/elib/html/BookDetail/Id/3000006637"/>
    <hyperlink ref="H805" r:id="rId804" display="https://elib.maruzen.co.jp/elib/html/BookDetail/Id/3000006638"/>
    <hyperlink ref="H806" r:id="rId805" display="https://elib.maruzen.co.jp/elib/html/BookDetail/Id/3000006639"/>
    <hyperlink ref="H807" r:id="rId806" display="https://elib.maruzen.co.jp/elib/html/BookDetail/Id/3000006640"/>
    <hyperlink ref="H808" r:id="rId807" display="https://elib.maruzen.co.jp/elib/html/BookDetail/Id/3000006641"/>
    <hyperlink ref="H809" r:id="rId808" display="https://elib.maruzen.co.jp/elib/html/BookDetail/Id/3000006642"/>
    <hyperlink ref="H810" r:id="rId809" display="https://elib.maruzen.co.jp/elib/html/BookDetail/Id/3000006643"/>
    <hyperlink ref="H811" r:id="rId810" display="https://elib.maruzen.co.jp/elib/html/BookDetail/Id/3000006644"/>
    <hyperlink ref="H812" r:id="rId811" display="https://elib.maruzen.co.jp/elib/html/BookDetail/Id/3000006645"/>
    <hyperlink ref="H813" r:id="rId812" display="https://elib.maruzen.co.jp/elib/html/BookDetail/Id/3000006646"/>
    <hyperlink ref="H814" r:id="rId813" display="https://elib.maruzen.co.jp/elib/html/BookDetail/Id/3000006647"/>
    <hyperlink ref="H815" r:id="rId814" display="https://elib.maruzen.co.jp/elib/html/BookDetail/Id/3000006648"/>
    <hyperlink ref="H816" r:id="rId815" display="https://elib.maruzen.co.jp/elib/html/BookDetail/Id/3000006649"/>
    <hyperlink ref="H817" r:id="rId816" display="https://elib.maruzen.co.jp/elib/html/BookDetail/Id/3000006650"/>
    <hyperlink ref="H818" r:id="rId817" display="https://elib.maruzen.co.jp/elib/html/BookDetail/Id/3000006652"/>
    <hyperlink ref="H819" r:id="rId818" display="https://elib.maruzen.co.jp/elib/html/BookDetail/Id/3000006653"/>
    <hyperlink ref="H820" r:id="rId819" display="https://elib.maruzen.co.jp/elib/html/BookDetail/Id/3000006654"/>
    <hyperlink ref="H821" r:id="rId820" display="https://elib.maruzen.co.jp/elib/html/BookDetail/Id/3000006655"/>
    <hyperlink ref="H822" r:id="rId821" display="https://elib.maruzen.co.jp/elib/html/BookDetail/Id/3000006656"/>
    <hyperlink ref="H823" r:id="rId822" display="https://elib.maruzen.co.jp/elib/html/BookDetail/Id/3000006657"/>
    <hyperlink ref="H824" r:id="rId823" display="https://elib.maruzen.co.jp/elib/html/BookDetail/Id/3000006658"/>
    <hyperlink ref="H825" r:id="rId824" display="https://elib.maruzen.co.jp/elib/html/BookDetail/Id/3000006659"/>
    <hyperlink ref="H826" r:id="rId825" display="https://elib.maruzen.co.jp/elib/html/BookDetail/Id/3000006660"/>
    <hyperlink ref="H827" r:id="rId826" display="https://elib.maruzen.co.jp/elib/html/BookDetail/Id/3000006661"/>
    <hyperlink ref="H828" r:id="rId827" display="https://elib.maruzen.co.jp/elib/html/BookDetail/Id/3000006662"/>
    <hyperlink ref="H829" r:id="rId828" display="https://elib.maruzen.co.jp/elib/html/BookDetail/Id/3000006663"/>
    <hyperlink ref="H830" r:id="rId829" display="https://elib.maruzen.co.jp/elib/html/BookDetail/Id/3000006664"/>
    <hyperlink ref="H831" r:id="rId830" display="https://elib.maruzen.co.jp/elib/html/BookDetail/Id/3000009254"/>
    <hyperlink ref="H832" r:id="rId831" display="https://elib.maruzen.co.jp/elib/html/BookDetail/Id/3000009255"/>
    <hyperlink ref="H833" r:id="rId832" display="https://elib.maruzen.co.jp/elib/html/BookDetail/Id/3000009256"/>
    <hyperlink ref="H834" r:id="rId833" display="https://elib.maruzen.co.jp/elib/html/BookDetail/Id/3000009257"/>
    <hyperlink ref="H835" r:id="rId834" display="https://elib.maruzen.co.jp/elib/html/BookDetail/Id/3000009258"/>
    <hyperlink ref="H836" r:id="rId835" display="https://elib.maruzen.co.jp/elib/html/BookDetail/Id/3000009259"/>
    <hyperlink ref="H837" r:id="rId836" display="https://elib.maruzen.co.jp/elib/html/BookDetail/Id/3000009260"/>
    <hyperlink ref="H838" r:id="rId837" display="https://elib.maruzen.co.jp/elib/html/BookDetail/Id/3000009261"/>
    <hyperlink ref="H839" r:id="rId838" display="https://elib.maruzen.co.jp/elib/html/BookDetail/Id/3000009262"/>
    <hyperlink ref="H840" r:id="rId839" display="https://elib.maruzen.co.jp/elib/html/BookDetail/Id/3000042188"/>
    <hyperlink ref="H841" r:id="rId840" display="https://elib.maruzen.co.jp/elib/html/BookDetail/Id/3000042189"/>
    <hyperlink ref="H842" r:id="rId841" display="https://elib.maruzen.co.jp/elib/html/BookDetail/Id/3000042190"/>
    <hyperlink ref="H843" r:id="rId842" display="https://elib.maruzen.co.jp/elib/html/BookDetail/Id/3000042191"/>
    <hyperlink ref="H844" r:id="rId843" display="https://elib.maruzen.co.jp/elib/html/BookDetail/Id/3000042192"/>
    <hyperlink ref="H845" r:id="rId844" display="https://elib.maruzen.co.jp/elib/html/BookDetail/Id/3000042193"/>
    <hyperlink ref="H846" r:id="rId845" display="https://elib.maruzen.co.jp/elib/html/BookDetail/Id/3000042194"/>
    <hyperlink ref="H847" r:id="rId846" display="https://elib.maruzen.co.jp/elib/html/BookDetail/Id/3000042195"/>
    <hyperlink ref="H848" r:id="rId847" display="https://elib.maruzen.co.jp/elib/html/BookDetail/Id/3000042196"/>
    <hyperlink ref="H849" r:id="rId848" display="https://elib.maruzen.co.jp/elib/html/BookDetail/Id/3000042197"/>
    <hyperlink ref="H850" r:id="rId849" display="https://elib.maruzen.co.jp/elib/html/BookDetail/Id/3000042198"/>
    <hyperlink ref="H851" r:id="rId850" display="https://elib.maruzen.co.jp/elib/html/BookDetail/Id/3000042199"/>
    <hyperlink ref="H852" r:id="rId851" display="https://elib.maruzen.co.jp/elib/html/BookDetail/Id/3000042200"/>
    <hyperlink ref="H853" r:id="rId852" display="https://elib.maruzen.co.jp/elib/html/BookDetail/Id/3000042201"/>
    <hyperlink ref="H854" r:id="rId853" display="https://elib.maruzen.co.jp/elib/html/BookDetail/Id/3000043251"/>
    <hyperlink ref="H855" r:id="rId854" display="https://elib.maruzen.co.jp/elib/html/BookDetail/Id/3000043252"/>
    <hyperlink ref="H856" r:id="rId855" display="https://elib.maruzen.co.jp/elib/html/BookDetail/Id/3000043253"/>
    <hyperlink ref="H857" r:id="rId856" display="https://elib.maruzen.co.jp/elib/html/BookDetail/Id/3000043254"/>
    <hyperlink ref="H858" r:id="rId857" display="https://elib.maruzen.co.jp/elib/html/BookDetail/Id/3000043255"/>
    <hyperlink ref="H859" r:id="rId858" display="https://elib.maruzen.co.jp/elib/html/BookDetail/Id/3000043256"/>
    <hyperlink ref="H860" r:id="rId859" display="https://elib.maruzen.co.jp/elib/html/BookDetail/Id/3000043257"/>
    <hyperlink ref="H861" r:id="rId860" display="https://elib.maruzen.co.jp/elib/html/BookDetail/Id/3000043258"/>
    <hyperlink ref="H862" r:id="rId861" display="https://elib.maruzen.co.jp/elib/html/BookDetail/Id/3000043259"/>
    <hyperlink ref="H863" r:id="rId862" display="https://elib.maruzen.co.jp/elib/html/BookDetail/Id/3000043260"/>
    <hyperlink ref="H864" r:id="rId863" display="https://elib.maruzen.co.jp/elib/html/BookDetail/Id/3000043261"/>
    <hyperlink ref="H865" r:id="rId864" display="https://elib.maruzen.co.jp/elib/html/BookDetail/Id/3000043262"/>
    <hyperlink ref="H866" r:id="rId865" display="https://elib.maruzen.co.jp/elib/html/BookDetail/Id/3000043263"/>
    <hyperlink ref="H867" r:id="rId866" display="https://elib.maruzen.co.jp/elib/html/BookDetail/Id/3000043264"/>
    <hyperlink ref="H868" r:id="rId867" display="https://elib.maruzen.co.jp/elib/html/BookDetail/Id/3000046204"/>
    <hyperlink ref="H869" r:id="rId868" display="https://elib.maruzen.co.jp/elib/html/BookDetail/Id/3000046218"/>
    <hyperlink ref="H870" r:id="rId869" display="https://elib.maruzen.co.jp/elib/html/BookDetail/Id/3000046219"/>
    <hyperlink ref="H871" r:id="rId870" display="https://elib.maruzen.co.jp/elib/html/BookDetail/Id/3000046220"/>
    <hyperlink ref="H872" r:id="rId871" display="https://elib.maruzen.co.jp/elib/html/BookDetail/Id/3000046221"/>
    <hyperlink ref="H873" r:id="rId872" display="https://elib.maruzen.co.jp/elib/html/BookDetail/Id/3000046222"/>
    <hyperlink ref="H874" r:id="rId873" display="https://elib.maruzen.co.jp/elib/html/BookDetail/Id/3000046223"/>
    <hyperlink ref="H875" r:id="rId874" display="https://elib.maruzen.co.jp/elib/html/BookDetail/Id/3000046224"/>
    <hyperlink ref="H876" r:id="rId875" display="https://elib.maruzen.co.jp/elib/html/BookDetail/Id/3000046225"/>
    <hyperlink ref="H877" r:id="rId876" display="https://elib.maruzen.co.jp/elib/html/BookDetail/Id/3000046226"/>
    <hyperlink ref="H878" r:id="rId877" display="https://elib.maruzen.co.jp/elib/html/BookDetail/Id/3000046227"/>
    <hyperlink ref="H879" r:id="rId878" display="https://elib.maruzen.co.jp/elib/html/BookDetail/Id/3000046229"/>
    <hyperlink ref="H880" r:id="rId879" display="https://elib.maruzen.co.jp/elib/html/BookDetail/Id/3000046230"/>
    <hyperlink ref="H881" r:id="rId880" display="https://elib.maruzen.co.jp/elib/html/BookDetail/Id/3000046233"/>
    <hyperlink ref="H882" r:id="rId881" display="https://elib.maruzen.co.jp/elib/html/BookDetail/Id/3000046247"/>
    <hyperlink ref="H883" r:id="rId882" display="https://elib.maruzen.co.jp/elib/html/BookDetail/Id/3000046248"/>
    <hyperlink ref="H884" r:id="rId883" display="https://elib.maruzen.co.jp/elib/html/BookDetail/Id/3000046249"/>
    <hyperlink ref="H885" r:id="rId884" display="https://elib.maruzen.co.jp/elib/html/BookDetail/Id/3000046250"/>
    <hyperlink ref="H886" r:id="rId885" display="https://elib.maruzen.co.jp/elib/html/BookDetail/Id/3000046251"/>
    <hyperlink ref="H887" r:id="rId886" display="https://elib.maruzen.co.jp/elib/html/BookDetail/Id/3000046252"/>
    <hyperlink ref="H888" r:id="rId887" display="https://elib.maruzen.co.jp/elib/html/BookDetail/Id/3000046254"/>
    <hyperlink ref="H889" r:id="rId888" display="https://elib.maruzen.co.jp/elib/html/BookDetail/Id/3000046255"/>
    <hyperlink ref="H890" r:id="rId889" display="https://elib.maruzen.co.jp/elib/html/BookDetail/Id/3000068166"/>
    <hyperlink ref="H891" r:id="rId890" display="https://elib.maruzen.co.jp/elib/html/BookDetail/Id/3000068167"/>
    <hyperlink ref="H892" r:id="rId891" display="https://elib.maruzen.co.jp/elib/html/BookDetail/Id/3000068168"/>
    <hyperlink ref="H893" r:id="rId892" display="https://elib.maruzen.co.jp/elib/html/BookDetail/Id/3000068169"/>
    <hyperlink ref="H894" r:id="rId893" display="https://elib.maruzen.co.jp/elib/html/BookDetail/Id/3000068170"/>
    <hyperlink ref="H895" r:id="rId894" display="https://elib.maruzen.co.jp/elib/html/BookDetail/Id/3000068171"/>
    <hyperlink ref="H896" r:id="rId895" display="https://elib.maruzen.co.jp/elib/html/BookDetail/Id/3000054546"/>
    <hyperlink ref="H897" r:id="rId896" display="https://elib.maruzen.co.jp/elib/html/BookDetail/Id/3000054547"/>
    <hyperlink ref="H898" r:id="rId897" display="https://elib.maruzen.co.jp/elib/html/BookDetail/Id/3000054548"/>
    <hyperlink ref="H899" r:id="rId898" display="https://elib.maruzen.co.jp/elib/html/BookDetail/Id/3000054549"/>
    <hyperlink ref="H900" r:id="rId899" display="https://elib.maruzen.co.jp/elib/html/BookDetail/Id/3000054550"/>
    <hyperlink ref="H901" r:id="rId900" display="https://elib.maruzen.co.jp/elib/html/BookDetail/Id/3000054551"/>
    <hyperlink ref="H902" r:id="rId901" display="https://elib.maruzen.co.jp/elib/html/BookDetail/Id/3000054552"/>
    <hyperlink ref="H903" r:id="rId902" display="https://elib.maruzen.co.jp/elib/html/BookDetail/Id/3000054553"/>
    <hyperlink ref="H904" r:id="rId903" display="https://elib.maruzen.co.jp/elib/html/BookDetail/Id/3000054554"/>
    <hyperlink ref="H905" r:id="rId904" display="https://elib.maruzen.co.jp/elib/html/BookDetail/Id/3000054555"/>
    <hyperlink ref="H906" r:id="rId905" display="https://elib.maruzen.co.jp/elib/html/BookDetail/Id/3000054556"/>
    <hyperlink ref="H907" r:id="rId906" display="https://elib.maruzen.co.jp/elib/html/BookDetail/Id/3000054557"/>
    <hyperlink ref="H908" r:id="rId907" display="https://elib.maruzen.co.jp/elib/html/BookDetail/Id/3000054558"/>
    <hyperlink ref="H909" r:id="rId908" display="https://elib.maruzen.co.jp/elib/html/BookDetail/Id/3000054559"/>
    <hyperlink ref="H910" r:id="rId909" display="https://elib.maruzen.co.jp/elib/html/BookDetail/Id/3000054560"/>
    <hyperlink ref="H911" r:id="rId910" display="https://elib.maruzen.co.jp/elib/html/BookDetail/Id/3000054561"/>
    <hyperlink ref="H912" r:id="rId911" display="https://elib.maruzen.co.jp/elib/html/BookDetail/Id/3000054562"/>
    <hyperlink ref="H913" r:id="rId912" display="https://elib.maruzen.co.jp/elib/html/BookDetail/Id/3000054563"/>
    <hyperlink ref="H914" r:id="rId913" display="https://elib.maruzen.co.jp/elib/html/BookDetail/Id/3000054564"/>
    <hyperlink ref="H915" r:id="rId914" display="https://elib.maruzen.co.jp/elib/html/BookDetail/Id/3000054565"/>
    <hyperlink ref="H916" r:id="rId915" display="https://elib.maruzen.co.jp/elib/html/BookDetail/Id/3000054566"/>
    <hyperlink ref="H917" r:id="rId916" display="https://elib.maruzen.co.jp/elib/html/BookDetail/Id/3000054567"/>
    <hyperlink ref="H918" r:id="rId917" display="https://elib.maruzen.co.jp/elib/html/BookDetail/Id/3000054568"/>
    <hyperlink ref="H919" r:id="rId918" display="https://elib.maruzen.co.jp/elib/html/BookDetail/Id/3000054569"/>
    <hyperlink ref="H920" r:id="rId919" display="https://elib.maruzen.co.jp/elib/html/BookDetail/Id/3000054570"/>
    <hyperlink ref="H921" r:id="rId920" display="https://elib.maruzen.co.jp/elib/html/BookDetail/Id/3000054571"/>
    <hyperlink ref="H922" r:id="rId921" display="https://elib.maruzen.co.jp/elib/html/BookDetail/Id/3000054572"/>
    <hyperlink ref="H923" r:id="rId922" display="https://elib.maruzen.co.jp/elib/html/BookDetail/Id/3000054573"/>
    <hyperlink ref="H924" r:id="rId923" display="https://elib.maruzen.co.jp/elib/html/BookDetail/Id/3000054574"/>
    <hyperlink ref="H925" r:id="rId924" display="https://elib.maruzen.co.jp/elib/html/BookDetail/Id/3000054575"/>
    <hyperlink ref="H926" r:id="rId925" display="https://elib.maruzen.co.jp/elib/html/BookDetail/Id/3000025236"/>
    <hyperlink ref="H927" r:id="rId926" display="https://elib.maruzen.co.jp/elib/html/BookDetail/Id/3000063219"/>
    <hyperlink ref="H928" r:id="rId927" display="https://elib.maruzen.co.jp/elib/html/BookDetail/Id/3000045968"/>
    <hyperlink ref="H929" r:id="rId928" display="https://elib.maruzen.co.jp/elib/html/BookDetail/Id/3000017543"/>
    <hyperlink ref="H930" r:id="rId929" display="https://elib.maruzen.co.jp/elib/html/BookDetail/Id/3000023318"/>
    <hyperlink ref="H931" r:id="rId930" display="https://elib.maruzen.co.jp/elib/html/BookDetail/Id/3000017468"/>
    <hyperlink ref="H932" r:id="rId931" display="https://elib.maruzen.co.jp/elib/html/BookDetail/Id/3000018747"/>
    <hyperlink ref="H933" r:id="rId932" display="https://elib.maruzen.co.jp/elib/html/BookDetail/Id/3000027825"/>
    <hyperlink ref="H934" r:id="rId933" display="https://elib.maruzen.co.jp/elib/html/BookDetail/Id/3000030855"/>
    <hyperlink ref="H935" r:id="rId934" display="https://elib.maruzen.co.jp/elib/html/BookDetail/Id/3000034389"/>
    <hyperlink ref="H936" r:id="rId935" display="https://elib.maruzen.co.jp/elib/html/BookDetail/Id/3000053999"/>
    <hyperlink ref="H937" r:id="rId936" display="https://elib.maruzen.co.jp/elib/html/BookDetail/Id/3000061483"/>
    <hyperlink ref="H938" r:id="rId937" display="https://elib.maruzen.co.jp/elib/html/BookDetail/Id/3000053213"/>
    <hyperlink ref="H939" r:id="rId938" display="https://elib.maruzen.co.jp/elib/html/BookDetail/Id/3000053214"/>
    <hyperlink ref="H940" r:id="rId939" display="https://elib.maruzen.co.jp/elib/html/BookDetail/Id/3000053215"/>
    <hyperlink ref="H941" r:id="rId940" display="https://elib.maruzen.co.jp/elib/html/BookDetail/Id/3000053217"/>
    <hyperlink ref="H942" r:id="rId941" display="https://elib.maruzen.co.jp/elib/html/BookDetail/Id/3000053218"/>
    <hyperlink ref="H943" r:id="rId942" display="https://elib.maruzen.co.jp/elib/html/BookDetail/Id/3000053219"/>
    <hyperlink ref="H944" r:id="rId943" display="https://elib.maruzen.co.jp/elib/html/BookDetail/Id/3000053220"/>
    <hyperlink ref="H945" r:id="rId944" display="https://elib.maruzen.co.jp/elib/html/BookDetail/Id/3000053221"/>
    <hyperlink ref="H946" r:id="rId945" display="https://elib.maruzen.co.jp/elib/html/BookDetail/Id/3000053222"/>
    <hyperlink ref="H947" r:id="rId946" display="https://elib.maruzen.co.jp/elib/html/BookDetail/Id/3000043534"/>
    <hyperlink ref="H948" r:id="rId947" display="https://elib.maruzen.co.jp/elib/html/BookDetail/Id/3000042106"/>
    <hyperlink ref="H949" r:id="rId948" display="https://elib.maruzen.co.jp/elib/html/BookDetail/Id/3000068327"/>
    <hyperlink ref="H950" r:id="rId949" display="https://elib.maruzen.co.jp/elib/html/BookDetail/Id/3000060141"/>
    <hyperlink ref="H951" r:id="rId950" display="https://elib.maruzen.co.jp/elib/html/BookDetail/Id/3000061438"/>
    <hyperlink ref="H952" r:id="rId951" display="https://elib.maruzen.co.jp/elib/html/BookDetail/Id/3000068420"/>
    <hyperlink ref="H953" r:id="rId952" display="https://elib.maruzen.co.jp/elib/html/BookDetail/Id/3000049663"/>
    <hyperlink ref="H954" r:id="rId953" display="https://elib.maruzen.co.jp/elib/html/BookDetail/Id/3000043266"/>
    <hyperlink ref="H955" r:id="rId954" display="https://elib.maruzen.co.jp/elib/html/BookDetail/Id/3000043267"/>
    <hyperlink ref="H956" r:id="rId955" display="https://elib.maruzen.co.jp/elib/html/BookDetail/Id/3000043268"/>
    <hyperlink ref="H957" r:id="rId956" display="https://elib.maruzen.co.jp/elib/html/BookDetail/Id/3000043269"/>
    <hyperlink ref="H958" r:id="rId957" display="https://elib.maruzen.co.jp/elib/html/BookDetail/Id/3000043270"/>
    <hyperlink ref="H959" r:id="rId958" display="https://elib.maruzen.co.jp/elib/html/BookDetail/Id/3000043271"/>
    <hyperlink ref="H960" r:id="rId959" display="https://elib.maruzen.co.jp/elib/html/BookDetail/Id/3000043272"/>
    <hyperlink ref="H961" r:id="rId960" display="https://elib.maruzen.co.jp/elib/html/BookDetail/Id/3000043273"/>
    <hyperlink ref="H962" r:id="rId961" display="https://elib.maruzen.co.jp/elib/html/BookDetail/Id/3000043274"/>
    <hyperlink ref="H963" r:id="rId962" display="https://elib.maruzen.co.jp/elib/html/BookDetail/Id/3000043275"/>
    <hyperlink ref="H964" r:id="rId963" display="https://elib.maruzen.co.jp/elib/html/BookDetail/Id/3000043276"/>
    <hyperlink ref="H965" r:id="rId964" display="https://elib.maruzen.co.jp/elib/html/BookDetail/Id/3000043277"/>
    <hyperlink ref="H966" r:id="rId965" display="https://elib.maruzen.co.jp/elib/html/BookDetail/Id/3000043278"/>
    <hyperlink ref="H967" r:id="rId966" display="https://elib.maruzen.co.jp/elib/html/BookDetail/Id/3000043279"/>
    <hyperlink ref="H968" r:id="rId967" display="https://elib.maruzen.co.jp/elib/html/BookDetail/Id/3000073686"/>
    <hyperlink ref="H969" r:id="rId968" display="https://elib.maruzen.co.jp/elib/html/BookDetail/Id/3000073687"/>
    <hyperlink ref="H970" r:id="rId969" display="https://elib.maruzen.co.jp/elib/html/BookDetail/Id/3000073688"/>
    <hyperlink ref="H971" r:id="rId970" display="https://elib.maruzen.co.jp/elib/html/BookDetail/Id/3000073689"/>
    <hyperlink ref="H972" r:id="rId971" display="https://elib.maruzen.co.jp/elib/html/BookDetail/Id/3000073690"/>
    <hyperlink ref="H973" r:id="rId972" display="https://elib.maruzen.co.jp/elib/html/BookDetail/Id/3000073691"/>
    <hyperlink ref="H974" r:id="rId973" display="https://elib.maruzen.co.jp/elib/html/BookDetail/Id/3000073692"/>
    <hyperlink ref="H975" r:id="rId974" display="https://elib.maruzen.co.jp/elib/html/BookDetail/Id/3000073693"/>
    <hyperlink ref="H976" r:id="rId975" display="https://elib.maruzen.co.jp/elib/html/BookDetail/Id/3000073694"/>
    <hyperlink ref="H977" r:id="rId976" display="https://elib.maruzen.co.jp/elib/html/BookDetail/Id/3000073695"/>
    <hyperlink ref="H978" r:id="rId977" display="https://elib.maruzen.co.jp/elib/html/BookDetail/Id/3000073696"/>
    <hyperlink ref="H979" r:id="rId978" display="https://elib.maruzen.co.jp/elib/html/BookDetail/Id/3000073697"/>
    <hyperlink ref="H980" r:id="rId979" display="https://elib.maruzen.co.jp/elib/html/BookDetail/Id/3000073698"/>
    <hyperlink ref="H981" r:id="rId980" display="https://elib.maruzen.co.jp/elib/html/BookDetail/Id/3000073699"/>
    <hyperlink ref="H982" r:id="rId981" display="https://elib.maruzen.co.jp/elib/html/BookDetail/Id/3000043283"/>
    <hyperlink ref="H983" r:id="rId982" display="https://elib.maruzen.co.jp/elib/html/BookDetail/Id/3000043284"/>
    <hyperlink ref="H984" r:id="rId983" display="https://elib.maruzen.co.jp/elib/html/BookDetail/Id/3000043285"/>
    <hyperlink ref="H985" r:id="rId984" display="https://elib.maruzen.co.jp/elib/html/BookDetail/Id/3000043286"/>
    <hyperlink ref="H986" r:id="rId985" display="https://elib.maruzen.co.jp/elib/html/BookDetail/Id/3000043287"/>
    <hyperlink ref="H987" r:id="rId986" display="https://elib.maruzen.co.jp/elib/html/BookDetail/Id/3000043288"/>
    <hyperlink ref="H988" r:id="rId987" display="https://elib.maruzen.co.jp/elib/html/BookDetail/Id/3000043289"/>
    <hyperlink ref="H989" r:id="rId988" display="https://elib.maruzen.co.jp/elib/html/BookDetail/Id/3000043290"/>
    <hyperlink ref="H990" r:id="rId989" display="https://elib.maruzen.co.jp/elib/html/BookDetail/Id/3000043291"/>
    <hyperlink ref="H991" r:id="rId990" display="https://elib.maruzen.co.jp/elib/html/BookDetail/Id/3000043292"/>
    <hyperlink ref="H992" r:id="rId991" display="https://elib.maruzen.co.jp/elib/html/BookDetail/Id/3000043293"/>
    <hyperlink ref="H993" r:id="rId992" display="https://elib.maruzen.co.jp/elib/html/BookDetail/Id/3000043294"/>
    <hyperlink ref="H994" r:id="rId993" display="https://elib.maruzen.co.jp/elib/html/BookDetail/Id/3000043295"/>
    <hyperlink ref="H995" r:id="rId994" display="https://elib.maruzen.co.jp/elib/html/BookDetail/Id/3000043296"/>
    <hyperlink ref="H996" r:id="rId995" display="https://elib.maruzen.co.jp/elib/html/BookDetail/Id/3000073700"/>
    <hyperlink ref="H997" r:id="rId996" display="https://elib.maruzen.co.jp/elib/html/BookDetail/Id/3000073701"/>
    <hyperlink ref="H998" r:id="rId997" display="https://elib.maruzen.co.jp/elib/html/BookDetail/Id/3000073702"/>
    <hyperlink ref="H999" r:id="rId998" display="https://elib.maruzen.co.jp/elib/html/BookDetail/Id/3000073703"/>
    <hyperlink ref="H1000" r:id="rId999" display="https://elib.maruzen.co.jp/elib/html/BookDetail/Id/3000073704"/>
    <hyperlink ref="H1001" r:id="rId1000" display="https://elib.maruzen.co.jp/elib/html/BookDetail/Id/3000073705"/>
    <hyperlink ref="H1002" r:id="rId1001" display="https://elib.maruzen.co.jp/elib/html/BookDetail/Id/3000073706"/>
    <hyperlink ref="H1003" r:id="rId1002" display="https://elib.maruzen.co.jp/elib/html/BookDetail/Id/3000073707"/>
    <hyperlink ref="H1004" r:id="rId1003" display="https://elib.maruzen.co.jp/elib/html/BookDetail/Id/3000073708"/>
    <hyperlink ref="H1005" r:id="rId1004" display="https://elib.maruzen.co.jp/elib/html/BookDetail/Id/3000073709"/>
    <hyperlink ref="H1006" r:id="rId1005" display="https://elib.maruzen.co.jp/elib/html/BookDetail/Id/3000073710"/>
    <hyperlink ref="H1007" r:id="rId1006" display="https://elib.maruzen.co.jp/elib/html/BookDetail/Id/3000073711"/>
    <hyperlink ref="H1008" r:id="rId1007" display="https://elib.maruzen.co.jp/elib/html/BookDetail/Id/3000073712"/>
    <hyperlink ref="H1009" r:id="rId1008" display="https://elib.maruzen.co.jp/elib/html/BookDetail/Id/3000073713"/>
    <hyperlink ref="H1010" r:id="rId1009" display="https://elib.maruzen.co.jp/elib/html/BookDetail/Id/3000073714"/>
    <hyperlink ref="H1011" r:id="rId1010" display="https://elib.maruzen.co.jp/elib/html/BookDetail/Id/3000073715"/>
    <hyperlink ref="H1012" r:id="rId1011" display="https://elib.maruzen.co.jp/elib/html/BookDetail/Id/3000073716"/>
    <hyperlink ref="H1013" r:id="rId1012" display="https://elib.maruzen.co.jp/elib/html/BookDetail/Id/3000073717"/>
    <hyperlink ref="H1014" r:id="rId1013" display="https://elib.maruzen.co.jp/elib/html/BookDetail/Id/3000073718"/>
    <hyperlink ref="H1015" r:id="rId1014" display="https://elib.maruzen.co.jp/elib/html/BookDetail/Id/3000073719"/>
    <hyperlink ref="H1016" r:id="rId1015" display="https://elib.maruzen.co.jp/elib/html/BookDetail/Id/3000073720"/>
    <hyperlink ref="H1017" r:id="rId1016" display="https://elib.maruzen.co.jp/elib/html/BookDetail/Id/3000073721"/>
    <hyperlink ref="H1018" r:id="rId1017" display="https://elib.maruzen.co.jp/elib/html/BookDetail/Id/3000073722"/>
    <hyperlink ref="H1019" r:id="rId1018" display="https://elib.maruzen.co.jp/elib/html/BookDetail/Id/3000073723"/>
    <hyperlink ref="H1020" r:id="rId1019" display="https://elib.maruzen.co.jp/elib/html/BookDetail/Id/3000073724"/>
    <hyperlink ref="H1021" r:id="rId1020" display="https://elib.maruzen.co.jp/elib/html/BookDetail/Id/3000073725"/>
    <hyperlink ref="H1022" r:id="rId1021" display="https://elib.maruzen.co.jp/elib/html/BookDetail/Id/3000073726"/>
    <hyperlink ref="H1023" r:id="rId1022" display="https://elib.maruzen.co.jp/elib/html/BookDetail/Id/3000073727"/>
    <hyperlink ref="H1024" r:id="rId1023" display="https://elib.maruzen.co.jp/elib/html/BookDetail/Id/3000026016"/>
    <hyperlink ref="H1025" r:id="rId1024" display="https://elib.maruzen.co.jp/elib/html/BookDetail/Id/3000063988"/>
    <hyperlink ref="H1026" r:id="rId1025" display="https://elib.maruzen.co.jp/elib/html/BookDetail/Id/3000052304"/>
    <hyperlink ref="H1027" r:id="rId1026" display="https://elib.maruzen.co.jp/elib/html/BookDetail/Id/3000044234"/>
    <hyperlink ref="H1028" r:id="rId1027" display="https://elib.maruzen.co.jp/elib/html/BookDetail/Id/3000014837"/>
    <hyperlink ref="H1029" r:id="rId1028" display="https://elib.maruzen.co.jp/elib/html/BookDetail/Id/3000014783"/>
    <hyperlink ref="H1030" r:id="rId1029" display="https://elib.maruzen.co.jp/elib/html/BookDetail/Id/3000014784"/>
    <hyperlink ref="H1031" r:id="rId1030" display="https://elib.maruzen.co.jp/elib/html/BookDetail/Id/3000024729"/>
    <hyperlink ref="H1032" r:id="rId1031" display="https://elib.maruzen.co.jp/elib/html/BookDetail/Id/3000033713"/>
    <hyperlink ref="H1033" r:id="rId1032" display="https://elib.maruzen.co.jp/elib/html/BookDetail/Id/3000045828"/>
    <hyperlink ref="H1034" r:id="rId1033" display="https://elib.maruzen.co.jp/elib/html/BookDetail/Id/3000030913"/>
    <hyperlink ref="H1035" r:id="rId1034" display="https://elib.maruzen.co.jp/elib/html/BookDetail/Id/3000041398"/>
    <hyperlink ref="H1036" r:id="rId1035" display="https://elib.maruzen.co.jp/elib/html/BookDetail/Id/3000041408"/>
    <hyperlink ref="H1037" r:id="rId1036" display="https://elib.maruzen.co.jp/elib/html/BookDetail/Id/3000041808"/>
    <hyperlink ref="H1038" r:id="rId1037" display="https://elib.maruzen.co.jp/elib/html/BookDetail/Id/3000043998"/>
    <hyperlink ref="H1039" r:id="rId1038" display="https://elib.maruzen.co.jp/elib/html/BookDetail/Id/3000047799"/>
    <hyperlink ref="H1040" r:id="rId1039" display="https://elib.maruzen.co.jp/elib/html/BookDetail/Id/3000048192"/>
    <hyperlink ref="H1041" r:id="rId1040" display="https://elib.maruzen.co.jp/elib/html/BookDetail/Id/3000052324"/>
    <hyperlink ref="H1042" r:id="rId1041" display="https://elib.maruzen.co.jp/elib/html/BookDetail/Id/3000052997"/>
    <hyperlink ref="H1043" r:id="rId1042" display="https://elib.maruzen.co.jp/elib/html/BookDetail/Id/3000072262"/>
    <hyperlink ref="H1044" r:id="rId1043" display="https://elib.maruzen.co.jp/elib/html/BookDetail/Id/3000074419"/>
    <hyperlink ref="H1045" r:id="rId1044" display="https://elib.maruzen.co.jp/elib/html/BookDetail/Id/3000075615"/>
    <hyperlink ref="H1046" r:id="rId1045" display="https://elib.maruzen.co.jp/elib/html/BookDetail/Id/3000074716"/>
    <hyperlink ref="H1047" r:id="rId1046" display="https://elib.maruzen.co.jp/elib/html/BookDetail/Id/3000072832"/>
    <hyperlink ref="H1048" r:id="rId1047" display="https://elib.maruzen.co.jp/elib/html/BookDetail/Id/3000074566"/>
    <hyperlink ref="H1049" r:id="rId1048" display="https://elib.maruzen.co.jp/elib/html/BookDetail/Id/3000076079"/>
    <hyperlink ref="H1050" r:id="rId1049" display="https://elib.maruzen.co.jp/elib/html/BookDetail/Id/3000063044"/>
    <hyperlink ref="H1051" r:id="rId1050" display="https://elib.maruzen.co.jp/elib/html/BookDetail/Id/3000020249"/>
    <hyperlink ref="H1052" r:id="rId1051" display="https://elib.maruzen.co.jp/elib/html/BookDetail/Id/3000023072"/>
    <hyperlink ref="H1053" r:id="rId1052" display="https://elib.maruzen.co.jp/elib/html/BookDetail/Id/3000043461"/>
    <hyperlink ref="H1054" r:id="rId1053" display="https://elib.maruzen.co.jp/elib/html/BookDetail/Id/3000049013"/>
    <hyperlink ref="H1055" r:id="rId1054" display="https://elib.maruzen.co.jp/elib/html/BookDetail/Id/3000063524"/>
    <hyperlink ref="H1056" r:id="rId1055" display="https://elib.maruzen.co.jp/elib/html/BookDetail/Id/3000023091"/>
    <hyperlink ref="H1057" r:id="rId1056" display="https://elib.maruzen.co.jp/elib/html/BookDetail/Id/3000067788"/>
    <hyperlink ref="H1058" r:id="rId1057" display="https://elib.maruzen.co.jp/elib/html/BookDetail/Id/3000068264"/>
    <hyperlink ref="H1059" r:id="rId1058" display="https://elib.maruzen.co.jp/elib/html/BookDetail/Id/3000074462"/>
    <hyperlink ref="H1060" r:id="rId1059" display="https://elib.maruzen.co.jp/elib/html/BookDetail/Id/3000004578"/>
    <hyperlink ref="H1061" r:id="rId1060" display="https://elib.maruzen.co.jp/elib/html/BookDetail/Id/3000006062"/>
    <hyperlink ref="H1062" r:id="rId1061" display="https://elib.maruzen.co.jp/elib/html/BookDetail/Id/3000007598"/>
    <hyperlink ref="H1063" r:id="rId1062" display="https://elib.maruzen.co.jp/elib/html/BookDetail/Id/3000062614"/>
    <hyperlink ref="H1064" r:id="rId1063" display="https://elib.maruzen.co.jp/elib/html/BookDetail/Id/3000062615"/>
    <hyperlink ref="H1065" r:id="rId1064" display="https://elib.maruzen.co.jp/elib/html/BookDetail/Id/3000062629"/>
    <hyperlink ref="H1066" r:id="rId1065" display="https://elib.maruzen.co.jp/elib/html/BookDetail/Id/3000062680"/>
    <hyperlink ref="H1067" r:id="rId1066" display="https://elib.maruzen.co.jp/elib/html/BookDetail/Id/3000074382"/>
    <hyperlink ref="H1068" r:id="rId1067" display="https://elib.maruzen.co.jp/elib/html/BookDetail/Id/3000042357"/>
    <hyperlink ref="H1069" r:id="rId1068" display="https://elib.maruzen.co.jp/elib/html/BookDetail/Id/3000042358"/>
    <hyperlink ref="H1070" r:id="rId1069" display="https://elib.maruzen.co.jp/elib/html/BookDetail/Id/3000042359"/>
    <hyperlink ref="H1071" r:id="rId1070" display="https://elib.maruzen.co.jp/elib/html/BookDetail/Id/3000053756"/>
    <hyperlink ref="H1072" r:id="rId1071" display="https://elib.maruzen.co.jp/elib/html/BookDetail/Id/3000077838"/>
    <hyperlink ref="H1073" r:id="rId1072" display="https://elib.maruzen.co.jp/elib/html/BookDetail/Id/3000002265"/>
    <hyperlink ref="H1074" r:id="rId1073" display="https://elib.maruzen.co.jp/elib/html/BookDetail/Id/3000052498"/>
    <hyperlink ref="H1075" r:id="rId1074" display="https://elib.maruzen.co.jp/elib/html/BookDetail/Id/3000052507"/>
    <hyperlink ref="H1076" r:id="rId1075" display="https://elib.maruzen.co.jp/elib/html/BookDetail/Id/3000072756"/>
    <hyperlink ref="H1077" r:id="rId1076" display="https://elib.maruzen.co.jp/elib/html/BookDetail/Id/3000076850"/>
    <hyperlink ref="H1078" r:id="rId1077" display="https://elib.maruzen.co.jp/elib/html/BookDetail/Id/3000003645"/>
    <hyperlink ref="H1079" r:id="rId1078" display="https://elib.maruzen.co.jp/elib/html/BookDetail/Id/3000006549"/>
    <hyperlink ref="H1080" r:id="rId1079" display="https://elib.maruzen.co.jp/elib/html/BookDetail/Id/3000006550"/>
    <hyperlink ref="H1081" r:id="rId1080" display="https://elib.maruzen.co.jp/elib/html/BookDetail/Id/3000049360"/>
    <hyperlink ref="H1082" r:id="rId1081" display="https://elib.maruzen.co.jp/elib/html/BookDetail/Id/3000052103"/>
    <hyperlink ref="H1083" r:id="rId1082" display="https://elib.maruzen.co.jp/elib/html/BookDetail/Id/3000028058"/>
    <hyperlink ref="H1084" r:id="rId1083" display="https://elib.maruzen.co.jp/elib/html/BookDetail/Id/3000046845"/>
    <hyperlink ref="H1085" r:id="rId1084" display="https://elib.maruzen.co.jp/elib/html/BookDetail/Id/3000049440"/>
    <hyperlink ref="H1086" r:id="rId1085" display="https://elib.maruzen.co.jp/elib/html/BookDetail/Id/3000044880"/>
    <hyperlink ref="H1087" r:id="rId1086" display="https://elib.maruzen.co.jp/elib/html/BookDetail/Id/3000045464"/>
    <hyperlink ref="H1088" r:id="rId1087" display="https://elib.maruzen.co.jp/elib/html/BookDetail/Id/3000052274"/>
    <hyperlink ref="H1089" r:id="rId1088" display="https://elib.maruzen.co.jp/elib/html/BookDetail/Id/3000068498"/>
    <hyperlink ref="H1090" r:id="rId1089" display="https://elib.maruzen.co.jp/elib/html/BookDetail/Id/3000026032"/>
    <hyperlink ref="H1091" r:id="rId1090" display="https://elib.maruzen.co.jp/elib/html/BookDetail/Id/3000068260"/>
    <hyperlink ref="H1092" r:id="rId1091" display="https://elib.maruzen.co.jp/elib/html/BookDetail/Id/3000043874"/>
    <hyperlink ref="H1093" r:id="rId1092" display="https://elib.maruzen.co.jp/elib/html/BookDetail/Id/3000076228"/>
    <hyperlink ref="H1094" r:id="rId1093" display="https://elib.maruzen.co.jp/elib/html/BookDetail/Id/3000015295"/>
    <hyperlink ref="H1095" r:id="rId1094" display="https://elib.maruzen.co.jp/elib/html/BookDetail/Id/3000018028"/>
    <hyperlink ref="H1096" r:id="rId1095" display="https://elib.maruzen.co.jp/elib/html/BookDetail/Id/3000014888"/>
    <hyperlink ref="H1097" r:id="rId1096" display="https://elib.maruzen.co.jp/elib/html/BookDetail/Id/3000074820"/>
    <hyperlink ref="H1098" r:id="rId1097" display="https://elib.maruzen.co.jp/elib/html/BookDetail/Id/3000042262"/>
    <hyperlink ref="H1099" r:id="rId1098" display="https://elib.maruzen.co.jp/elib/html/BookDetail/Id/3000076861"/>
    <hyperlink ref="H1100" r:id="rId1099" display="https://elib.maruzen.co.jp/elib/html/BookDetail/Id/3000077156"/>
    <hyperlink ref="H1101" r:id="rId1100" display="https://elib.maruzen.co.jp/elib/html/BookDetail/Id/3000048169"/>
    <hyperlink ref="H1102" r:id="rId1101" display="https://elib.maruzen.co.jp/elib/html/BookDetail/Id/3000022912"/>
    <hyperlink ref="H1103" r:id="rId1102" display="https://elib.maruzen.co.jp/elib/html/BookDetail/Id/3000022915"/>
    <hyperlink ref="H1104" r:id="rId1103" display="https://elib.maruzen.co.jp/elib/html/BookDetail/Id/3000053177"/>
    <hyperlink ref="H1105" r:id="rId1104" display="https://elib.maruzen.co.jp/elib/html/BookDetail/Id/3000068409"/>
    <hyperlink ref="H1106" r:id="rId1105" display="https://elib.maruzen.co.jp/elib/html/BookDetail/Id/3000075600"/>
    <hyperlink ref="H1107" r:id="rId1106" display="https://elib.maruzen.co.jp/elib/html/BookDetail/Id/3000076865"/>
    <hyperlink ref="H1108" r:id="rId1107" display="https://elib.maruzen.co.jp/elib/html/BookDetail/Id/3000078602"/>
    <hyperlink ref="H1109" r:id="rId1108" display="https://elib.maruzen.co.jp/elib/html/BookDetail/Id/3000063719"/>
    <hyperlink ref="H1110" r:id="rId1109" display="https://elib.maruzen.co.jp/elib/html/BookDetail/Id/3000042651"/>
    <hyperlink ref="H1111" r:id="rId1110" display="https://elib.maruzen.co.jp/elib/html/BookDetail/Id/3000042652"/>
    <hyperlink ref="H1112" r:id="rId1111" display="https://elib.maruzen.co.jp/elib/html/BookDetail/Id/3000042653"/>
    <hyperlink ref="H1113" r:id="rId1112" display="https://elib.maruzen.co.jp/elib/html/BookDetail/Id/3000042654"/>
    <hyperlink ref="H1114" r:id="rId1113" display="https://elib.maruzen.co.jp/elib/html/BookDetail/Id/3000042655"/>
    <hyperlink ref="H1115" r:id="rId1114" display="https://elib.maruzen.co.jp/elib/html/BookDetail/Id/3000044074"/>
    <hyperlink ref="H1116" r:id="rId1115" display="https://elib.maruzen.co.jp/elib/html/BookDetail/Id/3000044075"/>
    <hyperlink ref="H1117" r:id="rId1116" display="https://elib.maruzen.co.jp/elib/html/BookDetail/Id/3000044076"/>
    <hyperlink ref="H1118" r:id="rId1117" display="https://elib.maruzen.co.jp/elib/html/BookDetail/Id/3000044077"/>
    <hyperlink ref="H1119" r:id="rId1118" display="https://elib.maruzen.co.jp/elib/html/BookDetail/Id/3000049085"/>
    <hyperlink ref="H1120" r:id="rId1119" display="https://elib.maruzen.co.jp/elib/html/BookDetail/Id/3000049086"/>
    <hyperlink ref="H1121" r:id="rId1120" display="https://elib.maruzen.co.jp/elib/html/BookDetail/Id/3000049087"/>
    <hyperlink ref="H1122" r:id="rId1121" display="https://elib.maruzen.co.jp/elib/html/BookDetail/Id/3000049088"/>
    <hyperlink ref="H1123" r:id="rId1122" display="https://elib.maruzen.co.jp/elib/html/BookDetail/Id/3000052724"/>
    <hyperlink ref="H1124" r:id="rId1123" display="https://elib.maruzen.co.jp/elib/html/BookDetail/Id/3000052725"/>
    <hyperlink ref="H1125" r:id="rId1124" display="https://elib.maruzen.co.jp/elib/html/BookDetail/Id/3000052726"/>
    <hyperlink ref="H1126" r:id="rId1125" display="https://elib.maruzen.co.jp/elib/html/BookDetail/Id/3000052727"/>
    <hyperlink ref="H1127" r:id="rId1126" display="https://elib.maruzen.co.jp/elib/html/BookDetail/Id/3000056857"/>
    <hyperlink ref="H1128" r:id="rId1127" display="https://elib.maruzen.co.jp/elib/html/BookDetail/Id/3000056858"/>
    <hyperlink ref="H1129" r:id="rId1128" display="https://elib.maruzen.co.jp/elib/html/BookDetail/Id/3000060202"/>
    <hyperlink ref="H1130" r:id="rId1129" display="https://elib.maruzen.co.jp/elib/html/BookDetail/Id/3000060203"/>
    <hyperlink ref="H1131" r:id="rId1130" display="https://elib.maruzen.co.jp/elib/html/BookDetail/Id/3000060204"/>
    <hyperlink ref="H1132" r:id="rId1131" display="https://elib.maruzen.co.jp/elib/html/BookDetail/Id/3000064606"/>
    <hyperlink ref="H1133" r:id="rId1132" display="https://elib.maruzen.co.jp/elib/html/BookDetail/Id/3000064607"/>
    <hyperlink ref="H1134" r:id="rId1133" display="https://elib.maruzen.co.jp/elib/html/BookDetail/Id/3000075293"/>
    <hyperlink ref="H1135" r:id="rId1134" display="https://elib.maruzen.co.jp/elib/html/BookDetail/Id/3000075294"/>
    <hyperlink ref="H1136" r:id="rId1135" display="https://elib.maruzen.co.jp/elib/html/BookDetail/Id/3000073607"/>
    <hyperlink ref="H1137" r:id="rId1136" display="https://elib.maruzen.co.jp/elib/html/BookDetail/Id/3000073608"/>
    <hyperlink ref="H1138" r:id="rId1137" display="https://elib.maruzen.co.jp/elib/html/BookDetail/Id/3000073609"/>
    <hyperlink ref="H1139" r:id="rId1138" display="https://elib.maruzen.co.jp/elib/html/BookDetail/Id/3000073610"/>
    <hyperlink ref="H1140" r:id="rId1139" display="https://elib.maruzen.co.jp/elib/html/BookDetail/Id/3000073611"/>
    <hyperlink ref="H1141" r:id="rId1140" display="https://elib.maruzen.co.jp/elib/html/BookDetail/Id/3000073612"/>
    <hyperlink ref="H1142" r:id="rId1141" display="https://elib.maruzen.co.jp/elib/html/BookDetail/Id/3000073613"/>
    <hyperlink ref="H1143" r:id="rId1142" display="https://elib.maruzen.co.jp/elib/html/BookDetail/Id/3000073614"/>
    <hyperlink ref="H1144" r:id="rId1143" display="https://elib.maruzen.co.jp/elib/html/BookDetail/Id/3000073615"/>
    <hyperlink ref="H1145" r:id="rId1144" display="https://elib.maruzen.co.jp/elib/html/BookDetail/Id/3000073616"/>
    <hyperlink ref="H1146" r:id="rId1145" display="https://elib.maruzen.co.jp/elib/html/BookDetail/Id/3000073617"/>
    <hyperlink ref="H1147" r:id="rId1146" display="https://elib.maruzen.co.jp/elib/html/BookDetail/Id/3000073618"/>
    <hyperlink ref="H1148" r:id="rId1147" display="https://elib.maruzen.co.jp/elib/html/BookDetail/Id/3000073619"/>
    <hyperlink ref="H1149" r:id="rId1148" display="https://elib.maruzen.co.jp/elib/html/BookDetail/Id/3000084383"/>
    <hyperlink ref="H1150" r:id="rId1149" display="https://elib.maruzen.co.jp/elib/html/BookDetail/Id/3000084384"/>
    <hyperlink ref="H1151" r:id="rId1150" display="https://elib.maruzen.co.jp/elib/html/BookDetail/Id/3000084385"/>
    <hyperlink ref="H1152" r:id="rId1151" display="https://elib.maruzen.co.jp/elib/html/BookDetail/Id/3000084386"/>
    <hyperlink ref="H1153" r:id="rId1152" display="https://elib.maruzen.co.jp/elib/html/BookDetail/Id/3000084387"/>
    <hyperlink ref="H1154" r:id="rId1153" display="https://elib.maruzen.co.jp/elib/html/BookDetail/Id/3000084388"/>
    <hyperlink ref="H1155" r:id="rId1154" display="https://elib.maruzen.co.jp/elib/html/BookDetail/Id/3000084389"/>
    <hyperlink ref="H1156" r:id="rId1155" display="https://elib.maruzen.co.jp/elib/html/BookDetail/Id/3000084390"/>
    <hyperlink ref="H1157" r:id="rId1156" display="https://elib.maruzen.co.jp/elib/html/BookDetail/Id/3000084391"/>
    <hyperlink ref="H1158" r:id="rId1157" display="https://elib.maruzen.co.jp/elib/html/BookDetail/Id/3000084392"/>
    <hyperlink ref="H1159" r:id="rId1158" display="https://elib.maruzen.co.jp/elib/html/BookDetail/Id/3000084393"/>
    <hyperlink ref="H1160" r:id="rId1159" display="https://elib.maruzen.co.jp/elib/html/BookDetail/Id/3000084394"/>
    <hyperlink ref="H1161" r:id="rId1160" display="https://elib.maruzen.co.jp/elib/html/BookDetail/Id/3000084395"/>
    <hyperlink ref="H1162" r:id="rId1161" display="https://elib.maruzen.co.jp/elib/html/BookDetail/Id/3000084396"/>
    <hyperlink ref="H1163" r:id="rId1162" display="https://elib.maruzen.co.jp/elib/html/BookDetail/Id/3000084397"/>
    <hyperlink ref="H1164" r:id="rId1163" display="https://elib.maruzen.co.jp/elib/html/BookDetail/Id/3000084398"/>
    <hyperlink ref="H1165" r:id="rId1164" display="https://elib.maruzen.co.jp/elib/html/BookDetail/Id/3000084399"/>
    <hyperlink ref="H1166" r:id="rId1165" display="https://elib.maruzen.co.jp/elib/html/BookDetail/Id/3000084400"/>
    <hyperlink ref="H1167" r:id="rId1166" display="https://elib.maruzen.co.jp/elib/html/BookDetail/Id/3000084401"/>
    <hyperlink ref="H1168" r:id="rId1167" display="https://elib.maruzen.co.jp/elib/html/BookDetail/Id/3000084402"/>
    <hyperlink ref="H1169" r:id="rId1168" display="https://elib.maruzen.co.jp/elib/html/BookDetail/Id/3000055284"/>
    <hyperlink ref="H1170" r:id="rId1169" display="https://elib.maruzen.co.jp/elib/html/BookDetail/Id/3000055285"/>
    <hyperlink ref="H1171" r:id="rId1170" display="https://elib.maruzen.co.jp/elib/html/BookDetail/Id/3000055286"/>
    <hyperlink ref="H1172" r:id="rId1171" display="https://elib.maruzen.co.jp/elib/html/BookDetail/Id/3000055287"/>
    <hyperlink ref="H1173" r:id="rId1172" display="https://elib.maruzen.co.jp/elib/html/BookDetail/Id/3000055288"/>
    <hyperlink ref="H1174" r:id="rId1173" display="https://elib.maruzen.co.jp/elib/html/BookDetail/Id/3000055289"/>
    <hyperlink ref="H1175" r:id="rId1174" display="https://elib.maruzen.co.jp/elib/html/BookDetail/Id/3000055290"/>
    <hyperlink ref="H1176" r:id="rId1175" display="https://elib.maruzen.co.jp/elib/html/BookDetail/Id/3000055291"/>
    <hyperlink ref="H1177" r:id="rId1176" display="https://elib.maruzen.co.jp/elib/html/BookDetail/Id/3000055292"/>
    <hyperlink ref="H1178" r:id="rId1177" display="https://elib.maruzen.co.jp/elib/html/BookDetail/Id/3000055293"/>
    <hyperlink ref="H1179" r:id="rId1178" display="https://elib.maruzen.co.jp/elib/html/BookDetail/Id/3000055294"/>
    <hyperlink ref="H1180" r:id="rId1179" display="https://elib.maruzen.co.jp/elib/html/BookDetail/Id/3000055295"/>
    <hyperlink ref="H1181" r:id="rId1180" display="https://elib.maruzen.co.jp/elib/html/BookDetail/Id/3000055296"/>
    <hyperlink ref="H1182" r:id="rId1181" display="https://elib.maruzen.co.jp/elib/html/BookDetail/Id/3000043369"/>
    <hyperlink ref="H1183" r:id="rId1182" display="https://elib.maruzen.co.jp/elib/html/BookDetail/Id/3000043370"/>
    <hyperlink ref="H1184" r:id="rId1183" display="https://elib.maruzen.co.jp/elib/html/BookDetail/Id/3000043371"/>
    <hyperlink ref="H1185" r:id="rId1184" display="https://elib.maruzen.co.jp/elib/html/BookDetail/Id/3000043372"/>
    <hyperlink ref="H1186" r:id="rId1185" display="https://elib.maruzen.co.jp/elib/html/BookDetail/Id/3000043373"/>
    <hyperlink ref="H1187" r:id="rId1186" display="https://elib.maruzen.co.jp/elib/html/BookDetail/Id/3000043374"/>
    <hyperlink ref="H1188" r:id="rId1187" display="https://elib.maruzen.co.jp/elib/html/BookDetail/Id/3000043375"/>
    <hyperlink ref="H1189" r:id="rId1188" display="https://elib.maruzen.co.jp/elib/html/BookDetail/Id/3000043376"/>
    <hyperlink ref="H1190" r:id="rId1189" display="https://elib.maruzen.co.jp/elib/html/BookDetail/Id/3000043377"/>
    <hyperlink ref="H1191" r:id="rId1190" display="https://elib.maruzen.co.jp/elib/html/BookDetail/Id/3000043378"/>
    <hyperlink ref="H1192" r:id="rId1191" display="https://elib.maruzen.co.jp/elib/html/BookDetail/Id/3000043379"/>
    <hyperlink ref="H1193" r:id="rId1192" display="https://elib.maruzen.co.jp/elib/html/BookDetail/Id/3000043380"/>
    <hyperlink ref="H1194" r:id="rId1193" display="https://elib.maruzen.co.jp/elib/html/BookDetail/Id/3000043381"/>
    <hyperlink ref="H1195" r:id="rId1194" display="https://elib.maruzen.co.jp/elib/html/BookDetail/Id/3000076568"/>
    <hyperlink ref="H1196" r:id="rId1195" display="https://elib.maruzen.co.jp/elib/html/BookDetail/Id/3000076569"/>
    <hyperlink ref="H1197" r:id="rId1196" display="https://elib.maruzen.co.jp/elib/html/BookDetail/Id/3000076570"/>
    <hyperlink ref="H1198" r:id="rId1197" display="https://elib.maruzen.co.jp/elib/html/BookDetail/Id/3000076571"/>
    <hyperlink ref="H1199" r:id="rId1198" display="https://elib.maruzen.co.jp/elib/html/BookDetail/Id/3000076572"/>
    <hyperlink ref="H1200" r:id="rId1199" display="https://elib.maruzen.co.jp/elib/html/BookDetail/Id/3000076573"/>
    <hyperlink ref="H1201" r:id="rId1200" display="https://elib.maruzen.co.jp/elib/html/BookDetail/Id/3000076574"/>
    <hyperlink ref="H1202" r:id="rId1201" display="https://elib.maruzen.co.jp/elib/html/BookDetail/Id/3000076575"/>
    <hyperlink ref="H1203" r:id="rId1202" display="https://elib.maruzen.co.jp/elib/html/BookDetail/Id/3000076576"/>
    <hyperlink ref="H1204" r:id="rId1203" display="https://elib.maruzen.co.jp/elib/html/BookDetail/Id/3000076577"/>
    <hyperlink ref="H1205" r:id="rId1204" display="https://elib.maruzen.co.jp/elib/html/BookDetail/Id/3000076578"/>
    <hyperlink ref="H1206" r:id="rId1205" display="https://elib.maruzen.co.jp/elib/html/BookDetail/Id/3000076579"/>
    <hyperlink ref="H1207" r:id="rId1206" display="https://elib.maruzen.co.jp/elib/html/BookDetail/Id/3000076580"/>
    <hyperlink ref="H1208" r:id="rId1207" display="https://elib.maruzen.co.jp/elib/html/BookDetail/Id/3000076581"/>
    <hyperlink ref="H1209" r:id="rId1208" display="https://elib.maruzen.co.jp/elib/html/BookDetail/Id/3000076583"/>
    <hyperlink ref="H1210" r:id="rId1209" display="https://elib.maruzen.co.jp/elib/html/BookDetail/Id/3000076584"/>
    <hyperlink ref="H1211" r:id="rId1210" display="https://elib.maruzen.co.jp/elib/html/BookDetail/Id/3000076585"/>
    <hyperlink ref="H1212" r:id="rId1211" display="https://elib.maruzen.co.jp/elib/html/BookDetail/Id/3000076586"/>
    <hyperlink ref="H1213" r:id="rId1212" display="https://elib.maruzen.co.jp/elib/html/BookDetail/Id/3000076587"/>
    <hyperlink ref="H1214" r:id="rId1213" display="https://elib.maruzen.co.jp/elib/html/BookDetail/Id/3000076588"/>
    <hyperlink ref="H1215" r:id="rId1214" display="https://elib.maruzen.co.jp/elib/html/BookDetail/Id/3000076589"/>
    <hyperlink ref="H1216" r:id="rId1215" display="https://elib.maruzen.co.jp/elib/html/BookDetail/Id/3000076590"/>
    <hyperlink ref="H1217" r:id="rId1216" display="https://elib.maruzen.co.jp/elib/html/BookDetail/Id/3000076591"/>
    <hyperlink ref="H1218" r:id="rId1217" display="https://elib.maruzen.co.jp/elib/html/BookDetail/Id/3000076592"/>
    <hyperlink ref="H1219" r:id="rId1218" display="https://elib.maruzen.co.jp/elib/html/BookDetail/Id/3000076593"/>
    <hyperlink ref="H1220" r:id="rId1219" display="https://elib.maruzen.co.jp/elib/html/BookDetail/Id/3000076594"/>
    <hyperlink ref="H1221" r:id="rId1220" display="https://elib.maruzen.co.jp/elib/html/BookDetail/Id/3000076595"/>
    <hyperlink ref="H1222" r:id="rId1221" display="https://elib.maruzen.co.jp/elib/html/BookDetail/Id/3000076596"/>
    <hyperlink ref="H1223" r:id="rId1222" display="https://elib.maruzen.co.jp/elib/html/BookDetail/Id/3000076598"/>
    <hyperlink ref="H1224" r:id="rId1223" display="https://elib.maruzen.co.jp/elib/html/BookDetail/Id/3000076599"/>
    <hyperlink ref="H1225" r:id="rId1224" display="https://elib.maruzen.co.jp/elib/html/BookDetail/Id/3000076600"/>
    <hyperlink ref="H1226" r:id="rId1225" display="https://elib.maruzen.co.jp/elib/html/BookDetail/Id/3000076601"/>
    <hyperlink ref="H1227" r:id="rId1226" display="https://elib.maruzen.co.jp/elib/html/BookDetail/Id/3000076602"/>
    <hyperlink ref="H1228" r:id="rId1227" display="https://elib.maruzen.co.jp/elib/html/BookDetail/Id/3000076603"/>
    <hyperlink ref="H1229" r:id="rId1228" display="https://elib.maruzen.co.jp/elib/html/BookDetail/Id/3000076604"/>
    <hyperlink ref="H1230" r:id="rId1229" display="https://elib.maruzen.co.jp/elib/html/BookDetail/Id/3000076605"/>
    <hyperlink ref="H1231" r:id="rId1230" display="https://elib.maruzen.co.jp/elib/html/BookDetail/Id/3000076606"/>
    <hyperlink ref="H1232" r:id="rId1231" display="https://elib.maruzen.co.jp/elib/html/BookDetail/Id/3000076607"/>
    <hyperlink ref="H1233" r:id="rId1232" display="https://elib.maruzen.co.jp/elib/html/BookDetail/Id/3000076608"/>
    <hyperlink ref="H1234" r:id="rId1233" display="https://elib.maruzen.co.jp/elib/html/BookDetail/Id/3000076609"/>
    <hyperlink ref="H1235" r:id="rId1234" display="https://elib.maruzen.co.jp/elib/html/BookDetail/Id/3000076610"/>
    <hyperlink ref="H1236" r:id="rId1235" display="https://elib.maruzen.co.jp/elib/html/BookDetail/Id/3000076611"/>
    <hyperlink ref="H1237" r:id="rId1236" display="https://elib.maruzen.co.jp/elib/html/BookDetail/Id/3000081641"/>
    <hyperlink ref="H1238" r:id="rId1237" display="https://elib.maruzen.co.jp/elib/html/BookDetail/Id/3000081642"/>
    <hyperlink ref="H1239" r:id="rId1238" display="https://elib.maruzen.co.jp/elib/html/BookDetail/Id/3000081643"/>
    <hyperlink ref="H1240" r:id="rId1239" display="https://elib.maruzen.co.jp/elib/html/BookDetail/Id/3000081644"/>
    <hyperlink ref="H1241" r:id="rId1240" display="https://elib.maruzen.co.jp/elib/html/BookDetail/Id/3000081645"/>
    <hyperlink ref="H1242" r:id="rId1241" display="https://elib.maruzen.co.jp/elib/html/BookDetail/Id/3000081646"/>
    <hyperlink ref="H1243" r:id="rId1242" display="https://elib.maruzen.co.jp/elib/html/BookDetail/Id/3000081647"/>
    <hyperlink ref="H1244" r:id="rId1243" display="https://elib.maruzen.co.jp/elib/html/BookDetail/Id/3000081648"/>
    <hyperlink ref="H1245" r:id="rId1244" display="https://elib.maruzen.co.jp/elib/html/BookDetail/Id/3000081649"/>
    <hyperlink ref="H1246" r:id="rId1245" display="https://elib.maruzen.co.jp/elib/html/BookDetail/Id/3000081650"/>
    <hyperlink ref="H1247" r:id="rId1246" display="https://elib.maruzen.co.jp/elib/html/BookDetail/Id/3000081651"/>
    <hyperlink ref="H1248" r:id="rId1247" display="https://elib.maruzen.co.jp/elib/html/BookDetail/Id/3000081652"/>
    <hyperlink ref="H1249" r:id="rId1248" display="https://elib.maruzen.co.jp/elib/html/BookDetail/Id/3000081653"/>
    <hyperlink ref="H1250" r:id="rId1249" display="https://elib.maruzen.co.jp/elib/html/BookDetail/Id/3000063307"/>
    <hyperlink ref="H1251" r:id="rId1250" display="https://elib.maruzen.co.jp/elib/html/BookDetail/Id/3000073197"/>
    <hyperlink ref="H1252" r:id="rId1251" display="https://elib.maruzen.co.jp/elib/html/BookDetail/Id/3000023248"/>
    <hyperlink ref="H1253" r:id="rId1252" display="https://elib.maruzen.co.jp/elib/html/BookDetail/Id/3000045210"/>
    <hyperlink ref="H1254" r:id="rId1253" display="https://elib.maruzen.co.jp/elib/html/BookDetail/Id/3000054097"/>
    <hyperlink ref="H1255" r:id="rId1254" display="https://elib.maruzen.co.jp/elib/html/BookDetail/Id/3000054098"/>
    <hyperlink ref="H1256" r:id="rId1255" display="https://elib.maruzen.co.jp/elib/html/BookDetail/Id/3000072757"/>
    <hyperlink ref="H1257" r:id="rId1256" display="https://elib.maruzen.co.jp/elib/html/BookDetail/Id/3000074418"/>
    <hyperlink ref="H1258" r:id="rId1257" display="https://elib.maruzen.co.jp/elib/html/BookDetail/Id/3000074420"/>
    <hyperlink ref="H1259" r:id="rId1258" display="https://elib.maruzen.co.jp/elib/html/BookDetail/Id/3000075621"/>
    <hyperlink ref="H1260" r:id="rId1259" display="https://elib.maruzen.co.jp/elib/html/BookDetail/Id/3000076104"/>
    <hyperlink ref="H1261" r:id="rId1260" display="https://elib.maruzen.co.jp/elib/html/BookDetail/Id/3000027763"/>
    <hyperlink ref="H1262" r:id="rId1261" display="https://elib.maruzen.co.jp/elib/html/BookDetail/Id/3000041782"/>
    <hyperlink ref="H1263" r:id="rId1262" display="https://elib.maruzen.co.jp/elib/html/BookDetail/Id/3000064861"/>
    <hyperlink ref="H1264" r:id="rId1263" display="https://elib.maruzen.co.jp/elib/html/BookDetail/Id/3000074713"/>
    <hyperlink ref="H1265" r:id="rId1264" display="https://elib.maruzen.co.jp/elib/html/BookDetail/Id/3000077817"/>
    <hyperlink ref="H1266" r:id="rId1265" display="https://elib.maruzen.co.jp/elib/html/BookDetail/Id/3000031743"/>
    <hyperlink ref="H1267" r:id="rId1266" display="https://elib.maruzen.co.jp/elib/html/BookDetail/Id/3000060206"/>
    <hyperlink ref="H1268" r:id="rId1267" display="https://elib.maruzen.co.jp/elib/html/BookDetail/Id/3000074580"/>
    <hyperlink ref="H1269" r:id="rId1268" display="https://elib.maruzen.co.jp/elib/html/BookDetail/Id/3000074637"/>
    <hyperlink ref="H1270" r:id="rId1269" display="https://elib.maruzen.co.jp/elib/html/BookDetail/Id/3000076080"/>
    <hyperlink ref="H1271" r:id="rId1270" display="https://elib.maruzen.co.jp/elib/html/BookDetail/Id/3000078025"/>
    <hyperlink ref="H1272" r:id="rId1271" display="https://elib.maruzen.co.jp/elib/html/BookDetail/Id/3000078608"/>
    <hyperlink ref="H1273" r:id="rId1272" display="https://elib.maruzen.co.jp/elib/html/BookDetail/Id/3000074586"/>
    <hyperlink ref="H1274" r:id="rId1273" display="https://elib.maruzen.co.jp/elib/html/BookDetail/Id/3000076082"/>
    <hyperlink ref="H1275" r:id="rId1274" display="https://elib.maruzen.co.jp/elib/html/BookDetail/Id/3000026718"/>
    <hyperlink ref="H1276" r:id="rId1275" display="https://elib.maruzen.co.jp/elib/html/BookDetail/Id/3000045454"/>
    <hyperlink ref="H1277" r:id="rId1276" display="https://elib.maruzen.co.jp/elib/html/BookDetail/Id/3000042987"/>
    <hyperlink ref="H1278" r:id="rId1277" display="https://elib.maruzen.co.jp/elib/html/BookDetail/Id/3000061637"/>
    <hyperlink ref="H1279" r:id="rId1278" display="https://elib.maruzen.co.jp/elib/html/BookDetail/Id/3000052897"/>
    <hyperlink ref="H1280" r:id="rId1279" display="https://elib.maruzen.co.jp/elib/html/BookDetail/Id/3000052908"/>
    <hyperlink ref="H1281" r:id="rId1280" display="https://elib.maruzen.co.jp/elib/html/BookDetail/Id/3000052842"/>
    <hyperlink ref="H1282" r:id="rId1281" display="https://elib.maruzen.co.jp/elib/html/BookDetail/Id/3000062222"/>
    <hyperlink ref="H1283" r:id="rId1282" display="https://elib.maruzen.co.jp/elib/html/BookDetail/Id/3000049264"/>
    <hyperlink ref="H1284" r:id="rId1283" display="https://elib.maruzen.co.jp/elib/html/BookDetail/Id/3000067667"/>
    <hyperlink ref="H1285" r:id="rId1284" display="https://elib.maruzen.co.jp/elib/html/BookDetail/Id/3000074478"/>
    <hyperlink ref="H1286" r:id="rId1285" display="https://elib.maruzen.co.jp/elib/html/BookDetail/Id/3000076130"/>
    <hyperlink ref="H1287" r:id="rId1286" display="https://elib.maruzen.co.jp/elib/html/BookDetail/Id/3000076890"/>
    <hyperlink ref="H1288" r:id="rId1287" display="https://elib.maruzen.co.jp/elib/html/BookDetail/Id/3000002262"/>
    <hyperlink ref="H1289" r:id="rId1288" display="https://elib.maruzen.co.jp/elib/html/BookDetail/Id/3000017234"/>
    <hyperlink ref="H1290" r:id="rId1289" display="https://elib.maruzen.co.jp/elib/html/BookDetail/Id/3000076095"/>
    <hyperlink ref="H1291" r:id="rId1290" display="https://elib.maruzen.co.jp/elib/html/BookDetail/Id/3000023106"/>
    <hyperlink ref="H1292" r:id="rId1291" display="https://elib.maruzen.co.jp/elib/html/BookDetail/Id/3000061451"/>
    <hyperlink ref="H1293" r:id="rId1292" display="https://elib.maruzen.co.jp/elib/html/BookDetail/Id/3000075865"/>
    <hyperlink ref="H1294" r:id="rId1293" display="https://elib.maruzen.co.jp/elib/html/BookDetail/Id/3000058093"/>
    <hyperlink ref="H1295" r:id="rId1294" display="https://elib.maruzen.co.jp/elib/html/BookDetail/Id/3000058098"/>
    <hyperlink ref="H1296" r:id="rId1295" display="https://elib.maruzen.co.jp/elib/html/BookDetail/Id/3000032831"/>
    <hyperlink ref="H1297" r:id="rId1296" display="https://elib.maruzen.co.jp/elib/html/BookDetail/Id/3000043051"/>
    <hyperlink ref="H1298" r:id="rId1297" display="https://elib.maruzen.co.jp/elib/html/BookDetail/Id/3000027244"/>
    <hyperlink ref="H1299" r:id="rId1298" display="https://elib.maruzen.co.jp/elib/html/BookDetail/Id/3000042547"/>
    <hyperlink ref="H1300" r:id="rId1299" display="https://elib.maruzen.co.jp/elib/html/BookDetail/Id/3000049386"/>
    <hyperlink ref="H1301" r:id="rId1300" display="https://elib.maruzen.co.jp/elib/html/BookDetail/Id/3000063585"/>
    <hyperlink ref="H1302" r:id="rId1301" display="https://elib.maruzen.co.jp/elib/html/BookDetail/Id/3000072417"/>
    <hyperlink ref="H1303" r:id="rId1302" display="https://elib.maruzen.co.jp/elib/html/BookDetail/Id/3000075597"/>
    <hyperlink ref="H1304" r:id="rId1303" display="https://elib.maruzen.co.jp/elib/html/BookDetail/Id/3000078015"/>
    <hyperlink ref="H1305" r:id="rId1304" display="https://elib.maruzen.co.jp/elib/html/BookDetail/Id/3000072759"/>
    <hyperlink ref="H1306" r:id="rId1305" display="https://elib.maruzen.co.jp/elib/html/BookDetail/Id/3000076108"/>
    <hyperlink ref="H1307" r:id="rId1306" display="https://elib.maruzen.co.jp/elib/html/BookDetail/Id/3000076862"/>
    <hyperlink ref="H1308" r:id="rId1307" display="https://elib.maruzen.co.jp/elib/html/BookDetail/Id/3000076389"/>
    <hyperlink ref="H1309" r:id="rId1308" display="https://elib.maruzen.co.jp/elib/html/BookDetail/Id/3000048461"/>
    <hyperlink ref="H1310" r:id="rId1309" display="https://elib.maruzen.co.jp/elib/html/BookDetail/Id/3000072763"/>
    <hyperlink ref="H1311" r:id="rId1310" display="https://elib.maruzen.co.jp/elib/html/BookDetail/Id/3000043040"/>
    <hyperlink ref="H1312" r:id="rId1311" display="https://elib.maruzen.co.jp/elib/html/BookDetail/Id/3000076314"/>
    <hyperlink ref="H1313" r:id="rId1312" display="https://elib.maruzen.co.jp/elib/html/BookDetail/Id/3000064264"/>
    <hyperlink ref="H1314" r:id="rId1313" display="https://elib.maruzen.co.jp/elib/html/BookDetail/Id/3000064375"/>
    <hyperlink ref="H1315" r:id="rId1314" display="https://elib.maruzen.co.jp/elib/html/BookDetail/Id/3000075934"/>
    <hyperlink ref="H1316" r:id="rId1315" display="https://elib.maruzen.co.jp/elib/html/BookDetail/Id/3000060505"/>
    <hyperlink ref="H1317" r:id="rId1316" display="https://elib.maruzen.co.jp/elib/html/BookDetail/Id/3000060509"/>
    <hyperlink ref="H1318" r:id="rId1317" display="https://elib.maruzen.co.jp/elib/html/BookDetail/Id/3000060510"/>
    <hyperlink ref="H1319" r:id="rId1318" display="https://elib.maruzen.co.jp/elib/html/BookDetail/Id/3000060511"/>
    <hyperlink ref="H1320" r:id="rId1319" display="https://elib.maruzen.co.jp/elib/html/BookDetail/Id/3000060512"/>
    <hyperlink ref="H1321" r:id="rId1320" display="https://elib.maruzen.co.jp/elib/html/BookDetail/Id/3000075740"/>
    <hyperlink ref="H1322" r:id="rId1321" display="https://elib.maruzen.co.jp/elib/html/BookDetail/Id/3000075741"/>
    <hyperlink ref="H1323" r:id="rId1322" display="https://elib.maruzen.co.jp/elib/html/BookDetail/Id/3000075749"/>
    <hyperlink ref="H1324" r:id="rId1323" display="https://elib.maruzen.co.jp/elib/html/BookDetail/Id/3000075756"/>
    <hyperlink ref="H1325" r:id="rId1324" display="https://elib.maruzen.co.jp/elib/html/BookDetail/Id/3000075759"/>
    <hyperlink ref="H1326" r:id="rId1325" display="https://elib.maruzen.co.jp/elib/html/BookDetail/Id/3000075761"/>
    <hyperlink ref="H1327" r:id="rId1326" display="https://elib.maruzen.co.jp/elib/html/BookDetail/Id/3000075763"/>
    <hyperlink ref="H1328" r:id="rId1327" display="https://elib.maruzen.co.jp/elib/html/BookDetail/Id/3000075764"/>
    <hyperlink ref="H1329" r:id="rId1328" display="https://elib.maruzen.co.jp/elib/html/BookDetail/Id/3000075765"/>
    <hyperlink ref="H1330" r:id="rId1329" display="https://elib.maruzen.co.jp/elib/html/BookDetail/Id/3000075766"/>
    <hyperlink ref="H1331" r:id="rId1330" display="https://elib.maruzen.co.jp/elib/html/BookDetail/Id/3000075767"/>
    <hyperlink ref="H1332" r:id="rId1331" display="https://elib.maruzen.co.jp/elib/html/BookDetail/Id/3000057956"/>
    <hyperlink ref="H1333" r:id="rId1332" display="https://elib.maruzen.co.jp/elib/html/BookDetail/Id/3000062544"/>
    <hyperlink ref="H1334" r:id="rId1333" display="https://elib.maruzen.co.jp/elib/html/BookDetail/Id/3000073588"/>
    <hyperlink ref="H1335" r:id="rId1334" display="https://elib.maruzen.co.jp/elib/html/BookDetail/Id/3000001020"/>
    <hyperlink ref="H1336" r:id="rId1335" display="https://elib.maruzen.co.jp/elib/html/BookDetail/Id/3000001021"/>
    <hyperlink ref="H1337" r:id="rId1336" display="https://elib.maruzen.co.jp/elib/html/BookDetail/Id/3000001022"/>
    <hyperlink ref="H1338" r:id="rId1337" display="https://elib.maruzen.co.jp/elib/html/BookDetail/Id/3000001023"/>
    <hyperlink ref="H1339" r:id="rId1338" display="https://elib.maruzen.co.jp/elib/html/BookDetail/Id/3000001024"/>
    <hyperlink ref="H1340" r:id="rId1339" display="https://elib.maruzen.co.jp/elib/html/BookDetail/Id/3000001025"/>
    <hyperlink ref="H1341" r:id="rId1340" display="https://elib.maruzen.co.jp/elib/html/BookDetail/Id/3000080404"/>
    <hyperlink ref="H1342" r:id="rId1341" display="https://elib.maruzen.co.jp/elib/html/BookDetail/Id/3000080405"/>
    <hyperlink ref="H1343" r:id="rId1342" display="https://elib.maruzen.co.jp/elib/html/BookDetail/Id/3000080406"/>
    <hyperlink ref="H1344" r:id="rId1343" display="https://elib.maruzen.co.jp/elib/html/BookDetail/Id/3000080407"/>
    <hyperlink ref="H1345" r:id="rId1344" display="https://elib.maruzen.co.jp/elib/html/BookDetail/Id/3000080408"/>
    <hyperlink ref="H1346" r:id="rId1345" display="https://elib.maruzen.co.jp/elib/html/BookDetail/Id/3000044124"/>
    <hyperlink ref="H1347" r:id="rId1346" display="https://elib.maruzen.co.jp/elib/html/BookDetail/Id/3000062406"/>
    <hyperlink ref="H1348" r:id="rId1347" display="https://elib.maruzen.co.jp/elib/html/BookDetail/Id/3000068495"/>
    <hyperlink ref="H1349" r:id="rId1348" display="https://elib.maruzen.co.jp/elib/html/BookDetail/Id/3000068496"/>
    <hyperlink ref="H1350" r:id="rId1349" display="https://elib.maruzen.co.jp/elib/html/BookDetail/Id/3000068497"/>
    <hyperlink ref="H1351" r:id="rId1350" display="https://elib.maruzen.co.jp/elib/html/BookDetail/Id/3000074693"/>
    <hyperlink ref="H1352" r:id="rId1351" display="https://elib.maruzen.co.jp/elib/html/BookDetail/Id/3000057231"/>
    <hyperlink ref="H1353" r:id="rId1352" display="https://elib.maruzen.co.jp/elib/html/BookDetail/Id/3000057232"/>
    <hyperlink ref="H1354" r:id="rId1353" display="https://elib.maruzen.co.jp/elib/html/BookDetail/Id/3000057233"/>
    <hyperlink ref="H1355" r:id="rId1354" display="https://elib.maruzen.co.jp/elib/html/BookDetail/Id/3000057234"/>
    <hyperlink ref="H1356" r:id="rId1355" display="https://elib.maruzen.co.jp/elib/html/BookDetail/Id/3000057979"/>
    <hyperlink ref="H1357" r:id="rId1356" display="https://elib.maruzen.co.jp/elib/html/BookDetail/Id/3000057980"/>
    <hyperlink ref="H1358" r:id="rId1357" display="https://elib.maruzen.co.jp/elib/html/BookDetail/Id/3000057981"/>
    <hyperlink ref="H1359" r:id="rId1358" display="https://elib.maruzen.co.jp/elib/html/BookDetail/Id/3000071839"/>
    <hyperlink ref="H1360" r:id="rId1359" display="https://elib.maruzen.co.jp/elib/html/BookDetail/Id/3000071840"/>
    <hyperlink ref="H1361" r:id="rId1360" display="https://elib.maruzen.co.jp/elib/html/BookDetail/Id/3000071841"/>
    <hyperlink ref="H1362" r:id="rId1361" display="https://elib.maruzen.co.jp/elib/html/BookDetail/Id/3000071842"/>
    <hyperlink ref="H1363" r:id="rId1362" display="https://elib.maruzen.co.jp/elib/html/BookDetail/Id/3000071843"/>
    <hyperlink ref="H1364" r:id="rId1363" display="https://elib.maruzen.co.jp/elib/html/BookDetail/Id/3000071844"/>
    <hyperlink ref="H1365" r:id="rId1364" display="https://elib.maruzen.co.jp/elib/html/BookDetail/Id/3000071845"/>
    <hyperlink ref="H1366" r:id="rId1365" display="https://elib.maruzen.co.jp/elib/html/BookDetail/Id/3000071846"/>
    <hyperlink ref="H1367" r:id="rId1366" display="https://elib.maruzen.co.jp/elib/html/BookDetail/Id/3000071847"/>
    <hyperlink ref="H1368" r:id="rId1367" display="https://elib.maruzen.co.jp/elib/html/BookDetail/Id/3000071848"/>
    <hyperlink ref="H1369" r:id="rId1368" display="https://elib.maruzen.co.jp/elib/html/BookDetail/Id/3000072276"/>
    <hyperlink ref="H1370" r:id="rId1369" display="https://elib.maruzen.co.jp/elib/html/BookDetail/Id/3000078399"/>
    <hyperlink ref="H1371" r:id="rId1370" display="https://elib.maruzen.co.jp/elib/html/BookDetail/Id/3000078400"/>
    <hyperlink ref="H1372" r:id="rId1371" display="https://elib.maruzen.co.jp/elib/html/BookDetail/Id/3000078401"/>
    <hyperlink ref="H1373" r:id="rId1372" display="https://elib.maruzen.co.jp/elib/html/BookDetail/Id/3000078402"/>
    <hyperlink ref="H1374" r:id="rId1373" display="https://elib.maruzen.co.jp/elib/html/BookDetail/Id/3000078403"/>
    <hyperlink ref="H1375" r:id="rId1374" display="https://elib.maruzen.co.jp/elib/html/BookDetail/Id/3000078404"/>
    <hyperlink ref="H1376" r:id="rId1375" display="https://elib.maruzen.co.jp/elib/html/BookDetail/Id/3000078405"/>
    <hyperlink ref="H1377" r:id="rId1376" display="https://elib.maruzen.co.jp/elib/html/BookDetail/Id/3000078406"/>
    <hyperlink ref="H1378" r:id="rId1377" display="https://elib.maruzen.co.jp/elib/html/BookDetail/Id/3000078407"/>
    <hyperlink ref="H1379" r:id="rId1378" display="https://elib.maruzen.co.jp/elib/html/BookDetail/Id/3000024728"/>
    <hyperlink ref="H1380" r:id="rId1379" display="https://elib.maruzen.co.jp/elib/html/BookDetail/Id/3000074421"/>
    <hyperlink ref="H1381" r:id="rId1380" display="https://elib.maruzen.co.jp/elib/html/BookDetail/Id/3000074709"/>
    <hyperlink ref="H1382" r:id="rId1381" display="https://elib.maruzen.co.jp/elib/html/BookDetail/Id/3000074549"/>
    <hyperlink ref="H1383" r:id="rId1382" display="https://elib.maruzen.co.jp/elib/html/BookDetail/Id/3000045485"/>
    <hyperlink ref="H1384" r:id="rId1383" display="https://elib.maruzen.co.jp/elib/html/BookDetail/Id/3000024671"/>
    <hyperlink ref="H1385" r:id="rId1384" display="https://elib.maruzen.co.jp/elib/html/BookDetail/Id/3000075596"/>
    <hyperlink ref="H1386" r:id="rId1385" display="https://elib.maruzen.co.jp/elib/html/BookDetail/Id/3000048272"/>
    <hyperlink ref="H1387" r:id="rId1386" display="https://elib.maruzen.co.jp/elib/html/BookDetail/Id/3000039308"/>
    <hyperlink ref="H1388" r:id="rId1387" display="https://elib.maruzen.co.jp/elib/html/BookDetail/Id/3000052302"/>
    <hyperlink ref="H1389" r:id="rId1388" display="https://elib.maruzen.co.jp/elib/html/BookDetail/Id/3000072044"/>
    <hyperlink ref="H1390" r:id="rId1389" display="https://elib.maruzen.co.jp/elib/html/BookDetail/Id/3000072733"/>
    <hyperlink ref="H1391" r:id="rId1390" display="https://elib.maruzen.co.jp/elib/html/BookDetail/Id/3000072739"/>
    <hyperlink ref="H1392" r:id="rId1391" display="https://elib.maruzen.co.jp/elib/html/BookDetail/Id/3000075583"/>
    <hyperlink ref="H1393" r:id="rId1392" display="https://elib.maruzen.co.jp/elib/html/BookDetail/Id/3000016480"/>
    <hyperlink ref="H1394" r:id="rId1393" display="https://elib.maruzen.co.jp/elib/html/BookDetail/Id/3000016505"/>
    <hyperlink ref="H1395" r:id="rId1394" display="https://elib.maruzen.co.jp/elib/html/BookDetail/Id/3000033651"/>
    <hyperlink ref="H1396" r:id="rId1395" display="https://elib.maruzen.co.jp/elib/html/BookDetail/Id/3000078550"/>
    <hyperlink ref="H1397" r:id="rId1396" display="https://elib.maruzen.co.jp/elib/html/BookDetail/Id/3000078562"/>
    <hyperlink ref="H1398" r:id="rId1397" display="https://elib.maruzen.co.jp/elib/html/BookDetail/Id/3000078573"/>
    <hyperlink ref="H1399" r:id="rId1398" display="https://elib.maruzen.co.jp/elib/html/BookDetail/Id/3000090000"/>
    <hyperlink ref="H1400" r:id="rId1399" display="https://elib.maruzen.co.jp/elib/html/BookDetail/Id/3000090001"/>
    <hyperlink ref="H1401" r:id="rId1400" display="https://elib.maruzen.co.jp/elib/html/BookDetail/Id/3000090002"/>
    <hyperlink ref="H1402" r:id="rId1401" display="https://elib.maruzen.co.jp/elib/html/BookDetail/Id/3000090003"/>
    <hyperlink ref="H1403" r:id="rId1402" display="https://elib.maruzen.co.jp/elib/html/BookDetail/Id/3000090004"/>
    <hyperlink ref="H1404" r:id="rId1403" display="https://elib.maruzen.co.jp/elib/html/BookDetail/Id/3000090005"/>
    <hyperlink ref="H1405" r:id="rId1404" display="https://elib.maruzen.co.jp/elib/html/BookDetail/Id/3000090006"/>
    <hyperlink ref="H1406" r:id="rId1405" display="https://elib.maruzen.co.jp/elib/html/BookDetail/Id/3000090007"/>
    <hyperlink ref="H1407" r:id="rId1406" display="https://elib.maruzen.co.jp/elib/html/BookDetail/Id/3000090008"/>
    <hyperlink ref="H1408" r:id="rId1407" display="https://elib.maruzen.co.jp/elib/html/BookDetail/Id/3000090009"/>
    <hyperlink ref="H1409" r:id="rId1408" display="https://elib.maruzen.co.jp/elib/html/BookDetail/Id/3000090010"/>
    <hyperlink ref="H1410" r:id="rId1409" display="https://elib.maruzen.co.jp/elib/html/BookDetail/Id/3000090011"/>
    <hyperlink ref="H1411" r:id="rId1410" display="https://elib.maruzen.co.jp/elib/html/BookDetail/Id/3000090012"/>
    <hyperlink ref="H1412" r:id="rId1411" display="https://elib.maruzen.co.jp/elib/html/BookDetail/Id/3000090013"/>
    <hyperlink ref="H1413" r:id="rId1412" display="https://elib.maruzen.co.jp/elib/html/BookDetail/Id/3000090014"/>
    <hyperlink ref="H1414" r:id="rId1413" display="https://elib.maruzen.co.jp/elib/html/BookDetail/Id/3000015680"/>
    <hyperlink ref="H1415" r:id="rId1414" display="https://elib.maruzen.co.jp/elib/html/BookDetail/Id/3000015681"/>
    <hyperlink ref="H1416" r:id="rId1415" display="https://elib.maruzen.co.jp/elib/html/BookDetail/Id/3000015682"/>
    <hyperlink ref="H1417" r:id="rId1416" display="https://elib.maruzen.co.jp/elib/html/BookDetail/Id/3000015683"/>
    <hyperlink ref="H1418" r:id="rId1417" display="https://elib.maruzen.co.jp/elib/html/BookDetail/Id/3000015684"/>
    <hyperlink ref="H1419" r:id="rId1418" display="https://elib.maruzen.co.jp/elib/html/BookDetail/Id/3000015686"/>
    <hyperlink ref="H1420" r:id="rId1419" display="https://elib.maruzen.co.jp/elib/html/BookDetail/Id/3000016705"/>
    <hyperlink ref="H1421" r:id="rId1420" display="https://elib.maruzen.co.jp/elib/html/BookDetail/Id/3000016709"/>
    <hyperlink ref="H1422" r:id="rId1421" display="https://elib.maruzen.co.jp/elib/html/BookDetail/Id/3000016713"/>
    <hyperlink ref="H1423" r:id="rId1422" display="https://elib.maruzen.co.jp/elib/html/BookDetail/Id/3000016759"/>
    <hyperlink ref="H1424" r:id="rId1423" display="https://elib.maruzen.co.jp/elib/html/BookDetail/Id/3000016831"/>
    <hyperlink ref="H1425" r:id="rId1424" display="https://elib.maruzen.co.jp/elib/html/BookDetail/Id/3000016832"/>
    <hyperlink ref="H1426" r:id="rId1425" display="https://elib.maruzen.co.jp/elib/html/BookDetail/Id/3000016833"/>
    <hyperlink ref="H1427" r:id="rId1426" display="https://elib.maruzen.co.jp/elib/html/BookDetail/Id/3000016834"/>
    <hyperlink ref="H1428" r:id="rId1427" display="https://elib.maruzen.co.jp/elib/html/BookDetail/Id/3000018465"/>
    <hyperlink ref="H1429" r:id="rId1428" display="https://elib.maruzen.co.jp/elib/html/BookDetail/Id/3000043993"/>
    <hyperlink ref="H1430" r:id="rId1429" display="https://elib.maruzen.co.jp/elib/html/BookDetail/Id/3000089067"/>
    <hyperlink ref="H1431" r:id="rId1430" display="https://elib.maruzen.co.jp/elib/html/BookDetail/Id/3000089071"/>
    <hyperlink ref="H1432" r:id="rId1431" display="https://elib.maruzen.co.jp/elib/html/BookDetail/Id/3000056873"/>
    <hyperlink ref="H1433" r:id="rId1432" display="https://elib.maruzen.co.jp/elib/html/BookDetail/Id/3000045800"/>
    <hyperlink ref="H1434" r:id="rId1433" display="https://elib.maruzen.co.jp/elib/html/BookDetail/Id/3000076848"/>
    <hyperlink ref="H1435" r:id="rId1434" display="https://elib.maruzen.co.jp/elib/html/BookDetail/Id/3000008502"/>
    <hyperlink ref="H1436" r:id="rId1435" display="https://elib.maruzen.co.jp/elib/html/BookDetail/Id/3000087354"/>
    <hyperlink ref="H1437" r:id="rId1436" display="https://elib.maruzen.co.jp/elib/html/BookDetail/Id/3000087356"/>
    <hyperlink ref="H1438" r:id="rId1437" display="https://elib.maruzen.co.jp/elib/html/BookDetail/Id/3000088420"/>
    <hyperlink ref="H1439" r:id="rId1438" display="https://elib.maruzen.co.jp/elib/html/BookDetail/Id/3000016207"/>
    <hyperlink ref="H1440" r:id="rId1439" display="https://elib.maruzen.co.jp/elib/html/BookDetail/Id/3000016208"/>
    <hyperlink ref="H1441" r:id="rId1440" display="https://elib.maruzen.co.jp/elib/html/BookDetail/Id/3000016209"/>
    <hyperlink ref="H1442" r:id="rId1441" display="https://elib.maruzen.co.jp/elib/html/BookDetail/Id/3000079026"/>
    <hyperlink ref="H1443" r:id="rId1442" display="https://elib.maruzen.co.jp/elib/html/BookDetail/Id/3000052885"/>
    <hyperlink ref="H1444" r:id="rId1443" display="https://elib.maruzen.co.jp/elib/html/BookDetail/Id/3000024744"/>
    <hyperlink ref="H1445" r:id="rId1444" display="https://elib.maruzen.co.jp/elib/html/BookDetail/Id/3000024766"/>
    <hyperlink ref="H1446" r:id="rId1445" display="https://elib.maruzen.co.jp/elib/html/BookDetail/Id/3000023864"/>
    <hyperlink ref="H1447" r:id="rId1446" display="https://elib.maruzen.co.jp/elib/html/BookDetail/Id/3000042766"/>
    <hyperlink ref="H1448" r:id="rId1447" display="https://elib.maruzen.co.jp/elib/html/BookDetail/Id/3000045486"/>
    <hyperlink ref="H1449" r:id="rId1448" display="https://elib.maruzen.co.jp/elib/html/BookDetail/Id/3000076094"/>
    <hyperlink ref="H1450" r:id="rId1449" display="https://elib.maruzen.co.jp/elib/html/BookDetail/Id/3000042363"/>
    <hyperlink ref="H1451" r:id="rId1450" display="https://elib.maruzen.co.jp/elib/html/BookDetail/Id/3000072207"/>
    <hyperlink ref="H1452" r:id="rId1451" display="https://elib.maruzen.co.jp/elib/html/BookDetail/Id/3000084650"/>
    <hyperlink ref="H1453" r:id="rId1452" display="https://elib.maruzen.co.jp/elib/html/BookDetail/Id/3000088418"/>
    <hyperlink ref="H1454" r:id="rId1453" display="https://elib.maruzen.co.jp/elib/html/BookDetail/Id/3000074831"/>
    <hyperlink ref="H1455" r:id="rId1454" display="https://elib.maruzen.co.jp/elib/html/BookDetail/Id/3000074805"/>
    <hyperlink ref="H1456" r:id="rId1455" display="https://elib.maruzen.co.jp/elib/html/BookDetail/Id/3000089249"/>
    <hyperlink ref="H1457" r:id="rId1456" display="https://elib.maruzen.co.jp/elib/html/BookDetail/Id/3000044108"/>
    <hyperlink ref="H1458" r:id="rId1457" display="https://elib.maruzen.co.jp/elib/html/BookDetail/Id/3000072122"/>
    <hyperlink ref="H1459" r:id="rId1458" display="https://elib.maruzen.co.jp/elib/html/BookDetail/Id/3000089076"/>
    <hyperlink ref="H1460" r:id="rId1459" display="https://elib.maruzen.co.jp/elib/html/BookDetail/Id/3000089082"/>
    <hyperlink ref="H1461" r:id="rId1460" display="https://elib.maruzen.co.jp/elib/html/BookDetail/Id/3000079081"/>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46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875" defaultRowHeight="13.5" zeroHeight="false" outlineLevelRow="0" outlineLevelCol="0"/>
  <cols>
    <col collapsed="false" customWidth="false" hidden="false" outlineLevel="0" max="1" min="1" style="35" width="8.99"/>
    <col collapsed="false" customWidth="true" hidden="false" outlineLevel="0" max="2" min="2" style="0" width="36.25"/>
    <col collapsed="false" customWidth="true" hidden="false" outlineLevel="0" max="3" min="3" style="0" width="13.49"/>
    <col collapsed="false" customWidth="true" hidden="false" outlineLevel="0" max="4" min="4" style="36" width="24.86"/>
  </cols>
  <sheetData>
    <row r="2" customFormat="false" ht="26.25" hidden="false" customHeight="true" outlineLevel="0" collapsed="false">
      <c r="A2" s="37" t="s">
        <v>3072</v>
      </c>
      <c r="B2" s="37"/>
      <c r="C2" s="37"/>
      <c r="D2" s="36" t="n">
        <v>20200930</v>
      </c>
    </row>
    <row r="3" customFormat="false" ht="26.25" hidden="false" customHeight="true" outlineLevel="0" collapsed="false">
      <c r="A3" s="38" t="s">
        <v>3073</v>
      </c>
      <c r="B3" s="38" t="s">
        <v>3074</v>
      </c>
      <c r="C3" s="38" t="s">
        <v>3075</v>
      </c>
      <c r="D3" s="39" t="s">
        <v>3076</v>
      </c>
    </row>
    <row r="4" customFormat="false" ht="26.25" hidden="false" customHeight="true" outlineLevel="0" collapsed="false">
      <c r="A4" s="40"/>
      <c r="B4" s="41" t="s">
        <v>234</v>
      </c>
      <c r="C4" s="42" t="n">
        <v>173</v>
      </c>
      <c r="D4" s="43" t="s">
        <v>3077</v>
      </c>
    </row>
    <row r="5" customFormat="false" ht="26.25" hidden="false" customHeight="true" outlineLevel="0" collapsed="false">
      <c r="A5" s="40"/>
      <c r="B5" s="41" t="s">
        <v>3078</v>
      </c>
      <c r="C5" s="42" t="n">
        <v>260</v>
      </c>
      <c r="D5" s="43" t="s">
        <v>3077</v>
      </c>
    </row>
    <row r="6" customFormat="false" ht="26.25" hidden="false" customHeight="true" outlineLevel="0" collapsed="false">
      <c r="A6" s="40"/>
      <c r="B6" s="44" t="s">
        <v>3079</v>
      </c>
      <c r="C6" s="42" t="n">
        <v>18</v>
      </c>
      <c r="D6" s="43" t="s">
        <v>3080</v>
      </c>
    </row>
    <row r="7" customFormat="false" ht="26.25" hidden="false" customHeight="true" outlineLevel="0" collapsed="false">
      <c r="A7" s="40"/>
      <c r="B7" s="44" t="s">
        <v>1392</v>
      </c>
      <c r="C7" s="42" t="n">
        <v>39</v>
      </c>
      <c r="D7" s="43" t="s">
        <v>3080</v>
      </c>
    </row>
    <row r="8" customFormat="false" ht="26.25" hidden="false" customHeight="true" outlineLevel="0" collapsed="false">
      <c r="A8" s="40"/>
      <c r="B8" s="44" t="s">
        <v>1789</v>
      </c>
      <c r="C8" s="42" t="n">
        <v>56</v>
      </c>
      <c r="D8" s="43" t="s">
        <v>3081</v>
      </c>
    </row>
    <row r="9" customFormat="false" ht="26.25" hidden="false" customHeight="true" outlineLevel="0" collapsed="false">
      <c r="A9" s="40"/>
      <c r="B9" s="41" t="s">
        <v>1760</v>
      </c>
      <c r="C9" s="42" t="n">
        <v>56</v>
      </c>
      <c r="D9" s="43" t="s">
        <v>3081</v>
      </c>
    </row>
    <row r="10" customFormat="false" ht="26.25" hidden="false" customHeight="true" outlineLevel="0" collapsed="false">
      <c r="A10" s="40"/>
      <c r="B10" s="41" t="s">
        <v>1253</v>
      </c>
      <c r="C10" s="42" t="n">
        <v>15</v>
      </c>
      <c r="D10" s="43" t="s">
        <v>3082</v>
      </c>
    </row>
    <row r="11" customFormat="false" ht="26.25" hidden="false" customHeight="true" outlineLevel="0" collapsed="false">
      <c r="A11" s="40"/>
      <c r="B11" s="41" t="s">
        <v>1967</v>
      </c>
      <c r="C11" s="42" t="n">
        <v>22</v>
      </c>
      <c r="D11" s="43" t="s">
        <v>3083</v>
      </c>
    </row>
    <row r="12" customFormat="false" ht="26.25" hidden="false" customHeight="true" outlineLevel="0" collapsed="false">
      <c r="A12" s="40"/>
      <c r="B12" s="41" t="s">
        <v>1285</v>
      </c>
      <c r="C12" s="42" t="n">
        <v>53</v>
      </c>
      <c r="D12" s="43" t="s">
        <v>3084</v>
      </c>
    </row>
    <row r="13" customFormat="false" ht="26.25" hidden="false" customHeight="true" outlineLevel="0" collapsed="false">
      <c r="A13" s="40"/>
      <c r="B13" s="41" t="s">
        <v>2340</v>
      </c>
      <c r="C13" s="42" t="n">
        <v>26</v>
      </c>
      <c r="D13" s="43" t="s">
        <v>3083</v>
      </c>
    </row>
    <row r="14" customFormat="false" ht="26.25" hidden="false" customHeight="true" outlineLevel="0" collapsed="false">
      <c r="A14" s="40"/>
      <c r="B14" s="41" t="s">
        <v>2460</v>
      </c>
      <c r="C14" s="42" t="n">
        <v>39</v>
      </c>
      <c r="D14" s="43" t="s">
        <v>3085</v>
      </c>
    </row>
    <row r="15" customFormat="false" ht="26.25" hidden="false" customHeight="true" outlineLevel="0" collapsed="false">
      <c r="A15" s="45" t="s">
        <v>3073</v>
      </c>
      <c r="B15" s="45" t="s">
        <v>3086</v>
      </c>
      <c r="C15" s="45" t="s">
        <v>3075</v>
      </c>
      <c r="D15" s="46" t="s">
        <v>3076</v>
      </c>
    </row>
    <row r="16" customFormat="false" ht="42" hidden="false" customHeight="true" outlineLevel="0" collapsed="false">
      <c r="A16" s="47"/>
      <c r="B16" s="48" t="s">
        <v>3087</v>
      </c>
      <c r="C16" s="42" t="n">
        <v>20</v>
      </c>
      <c r="D16" s="49" t="s">
        <v>3088</v>
      </c>
    </row>
    <row r="17" customFormat="false" ht="26.25" hidden="false" customHeight="true" outlineLevel="0" collapsed="false">
      <c r="A17" s="47"/>
      <c r="B17" s="41" t="s">
        <v>3089</v>
      </c>
      <c r="C17" s="42" t="n">
        <v>24</v>
      </c>
      <c r="D17" s="50"/>
    </row>
    <row r="18" customFormat="false" ht="26.25" hidden="false" customHeight="true" outlineLevel="0" collapsed="false">
      <c r="A18" s="51" t="s">
        <v>3090</v>
      </c>
      <c r="B18" s="41" t="s">
        <v>1186</v>
      </c>
      <c r="C18" s="52" t="n">
        <v>144</v>
      </c>
      <c r="D18" s="50"/>
    </row>
    <row r="19" customFormat="false" ht="26.25" hidden="false" customHeight="true" outlineLevel="0" collapsed="false">
      <c r="A19" s="40"/>
      <c r="B19" s="44" t="s">
        <v>3091</v>
      </c>
      <c r="C19" s="53" t="n">
        <v>14</v>
      </c>
      <c r="D19" s="50"/>
    </row>
    <row r="20" customFormat="false" ht="26.25" hidden="false" customHeight="true" outlineLevel="0" collapsed="false">
      <c r="A20" s="40"/>
      <c r="B20" s="44" t="s">
        <v>3092</v>
      </c>
      <c r="C20" s="53" t="n">
        <v>14</v>
      </c>
      <c r="D20" s="50"/>
    </row>
    <row r="21" customFormat="false" ht="51" hidden="false" customHeight="true" outlineLevel="0" collapsed="false">
      <c r="A21" s="40"/>
      <c r="B21" s="48" t="s">
        <v>3093</v>
      </c>
      <c r="C21" s="53" t="n">
        <v>34</v>
      </c>
      <c r="D21" s="50"/>
    </row>
    <row r="22" customFormat="false" ht="51" hidden="false" customHeight="true" outlineLevel="0" collapsed="false">
      <c r="A22" s="54" t="s">
        <v>3094</v>
      </c>
      <c r="B22" s="48" t="s">
        <v>3095</v>
      </c>
      <c r="C22" s="52" t="n">
        <v>38</v>
      </c>
      <c r="D22" s="50"/>
    </row>
    <row r="23" customFormat="false" ht="25.5" hidden="false" customHeight="true" outlineLevel="0" collapsed="false">
      <c r="A23" s="47"/>
      <c r="B23" s="48" t="s">
        <v>2809</v>
      </c>
      <c r="C23" s="42" t="n">
        <v>6</v>
      </c>
      <c r="D23" s="50"/>
    </row>
    <row r="24" customFormat="false" ht="26.25" hidden="false" customHeight="true" outlineLevel="0" collapsed="false">
      <c r="A24" s="40"/>
      <c r="B24" s="44" t="s">
        <v>3096</v>
      </c>
      <c r="C24" s="53" t="n">
        <v>18</v>
      </c>
      <c r="D24" s="50"/>
    </row>
    <row r="25" customFormat="false" ht="26.25" hidden="false" customHeight="true" outlineLevel="0" collapsed="false">
      <c r="A25" s="54" t="s">
        <v>3094</v>
      </c>
      <c r="B25" s="41" t="s">
        <v>95</v>
      </c>
      <c r="C25" s="52" t="n">
        <v>81</v>
      </c>
      <c r="D25" s="50"/>
    </row>
    <row r="26" customFormat="false" ht="26.25" hidden="false" customHeight="true" outlineLevel="0" collapsed="false">
      <c r="A26" s="54" t="s">
        <v>3094</v>
      </c>
      <c r="B26" s="41" t="s">
        <v>3097</v>
      </c>
      <c r="C26" s="52" t="n">
        <v>137</v>
      </c>
      <c r="D26" s="50"/>
    </row>
    <row r="27" customFormat="false" ht="26.25" hidden="false" customHeight="true" outlineLevel="0" collapsed="false">
      <c r="A27" s="40"/>
      <c r="B27" s="41" t="s">
        <v>3098</v>
      </c>
      <c r="C27" s="53" t="n">
        <v>30</v>
      </c>
      <c r="D27" s="50"/>
    </row>
    <row r="28" customFormat="false" ht="26.25" hidden="false" customHeight="true" outlineLevel="0" collapsed="false">
      <c r="A28" s="54" t="s">
        <v>3094</v>
      </c>
      <c r="B28" s="41" t="s">
        <v>3099</v>
      </c>
      <c r="C28" s="52" t="n">
        <v>108</v>
      </c>
      <c r="D28" s="50"/>
    </row>
    <row r="29" customFormat="false" ht="26.25" hidden="false" customHeight="true" outlineLevel="0" collapsed="false">
      <c r="A29" s="51" t="s">
        <v>3090</v>
      </c>
      <c r="B29" s="41" t="s">
        <v>3100</v>
      </c>
      <c r="C29" s="52" t="n">
        <v>35</v>
      </c>
      <c r="D29" s="50"/>
    </row>
    <row r="30" customFormat="false" ht="26.25" hidden="false" customHeight="true" outlineLevel="0" collapsed="false">
      <c r="A30" s="55"/>
      <c r="B30" s="56"/>
      <c r="C30" s="53" t="n">
        <f aca="false">SUM(C4:C29)</f>
        <v>1460</v>
      </c>
      <c r="D30" s="57"/>
    </row>
  </sheetData>
  <mergeCells count="1">
    <mergeCell ref="A2:C2"/>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05:57:34Z</dcterms:created>
  <dc:creator>ilis06</dc:creator>
  <dc:description/>
  <dc:language>en-US</dc:language>
  <cp:lastModifiedBy>ilis06</cp:lastModifiedBy>
  <dcterms:modified xsi:type="dcterms:W3CDTF">2020-09-29T05:57:36Z</dcterms:modified>
  <cp:revision>0</cp:revision>
  <dc:subject/>
  <dc:title/>
</cp:coreProperties>
</file>